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ai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AIEN</t>
  </si>
  <si>
    <t xml:space="preserve">Deze sheet is onderdeel van de Wiskunde B-dag 2008</t>
  </si>
  <si>
    <t xml:space="preserve">Gebruiksaanwijzing:</t>
  </si>
  <si>
    <t xml:space="preserve">Vul in het blauwe vak de beginverdeling van de bonen in.</t>
  </si>
  <si>
    <t xml:space="preserve">Begin links. Vul evenveel cellen in als er vakjes zijn (max. 11).</t>
  </si>
  <si>
    <t xml:space="preserve">De zaaistappen worden nu automatisch bepaald.</t>
  </si>
  <si>
    <t xml:space="preserve">Als voorbeeld staat er een situatie met 7 vakjes.</t>
  </si>
  <si>
    <t xml:space="preserve">Controlegegevens:</t>
  </si>
  <si>
    <t xml:space="preserve">totaal vakjes:</t>
  </si>
  <si>
    <t xml:space="preserve">totaal bonen:</t>
  </si>
  <si>
    <t xml:space="preserve">vak 1</t>
  </si>
  <si>
    <t xml:space="preserve">vak 2</t>
  </si>
  <si>
    <t xml:space="preserve">vak 3</t>
  </si>
  <si>
    <t xml:space="preserve">………………………………</t>
  </si>
  <si>
    <t xml:space="preserve">EINDE MODEL (maximaal 11 vakken mogelijk)</t>
  </si>
  <si>
    <t xml:space="preserve">beginsituatie:</t>
  </si>
  <si>
    <t xml:space="preserve">na 1 stap</t>
  </si>
  <si>
    <t xml:space="preserve">EINDE EXPERIMEN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Verdana"/>
      <family val="0"/>
    </font>
    <font>
      <i val="true"/>
      <sz val="8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7560</xdr:colOff>
      <xdr:row>0</xdr:row>
      <xdr:rowOff>0</xdr:rowOff>
    </xdr:from>
    <xdr:to>
      <xdr:col>14</xdr:col>
      <xdr:colOff>342360</xdr:colOff>
      <xdr:row>8</xdr:row>
      <xdr:rowOff>202320</xdr:rowOff>
    </xdr:to>
    <xdr:pic>
      <xdr:nvPicPr>
        <xdr:cNvPr id="0" name="Afbeelding 1" descr="zaaien.gif"/>
        <xdr:cNvPicPr/>
      </xdr:nvPicPr>
      <xdr:blipFill>
        <a:blip r:embed="rId1"/>
        <a:stretch/>
      </xdr:blipFill>
      <xdr:spPr>
        <a:xfrm>
          <a:off x="5049000" y="0"/>
          <a:ext cx="1566360" cy="187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28"/>
    <col collapsed="false" customWidth="true" hidden="false" outlineLevel="0" max="12" min="2" style="0" width="3.99"/>
    <col collapsed="false" customWidth="true" hidden="false" outlineLevel="0" max="13" min="13" style="0" width="13.42"/>
  </cols>
  <sheetData>
    <row r="1" customFormat="false" ht="28" hidden="false" customHeight="false" outlineLevel="0" collapsed="false">
      <c r="A1" s="1" t="s">
        <v>0</v>
      </c>
      <c r="L1" s="2" t="s">
        <v>1</v>
      </c>
    </row>
    <row r="2" customFormat="false" ht="13" hidden="false" customHeight="false" outlineLevel="0" collapsed="false">
      <c r="A2" s="3" t="s">
        <v>2</v>
      </c>
      <c r="B2" s="0" t="s">
        <v>3</v>
      </c>
    </row>
    <row r="3" customFormat="false" ht="13" hidden="false" customHeight="false" outlineLevel="0" collapsed="false">
      <c r="B3" s="0" t="s">
        <v>4</v>
      </c>
    </row>
    <row r="4" customFormat="false" ht="13" hidden="false" customHeight="false" outlineLevel="0" collapsed="false">
      <c r="B4" s="0" t="s">
        <v>5</v>
      </c>
    </row>
    <row r="5" customFormat="false" ht="13" hidden="false" customHeight="false" outlineLevel="0" collapsed="false">
      <c r="B5" s="0" t="s">
        <v>6</v>
      </c>
    </row>
    <row r="6" customFormat="false" ht="26" hidden="false" customHeight="true" outlineLevel="0" collapsed="false">
      <c r="E6" s="3" t="s">
        <v>7</v>
      </c>
    </row>
    <row r="7" customFormat="false" ht="13" hidden="false" customHeight="false" outlineLevel="0" collapsed="false">
      <c r="E7" s="4" t="s">
        <v>8</v>
      </c>
      <c r="I7" s="0" t="n">
        <f aca="false">COUNT(B10:L10)</f>
        <v>7</v>
      </c>
    </row>
    <row r="8" customFormat="false" ht="13" hidden="false" customHeight="false" outlineLevel="0" collapsed="false">
      <c r="E8" s="4" t="s">
        <v>9</v>
      </c>
      <c r="I8" s="0" t="n">
        <f aca="false">SUM(B10:L10)</f>
        <v>25</v>
      </c>
    </row>
    <row r="9" customFormat="false" ht="51" hidden="false" customHeight="true" outlineLevel="0" collapsed="false">
      <c r="B9" s="5" t="s">
        <v>10</v>
      </c>
      <c r="C9" s="5" t="s">
        <v>11</v>
      </c>
      <c r="D9" s="5" t="s">
        <v>12</v>
      </c>
      <c r="E9" s="3" t="s">
        <v>13</v>
      </c>
      <c r="M9" s="4" t="s">
        <v>14</v>
      </c>
    </row>
    <row r="10" customFormat="false" ht="28" hidden="false" customHeight="true" outlineLevel="0" collapsed="false">
      <c r="A10" s="6" t="s">
        <v>15</v>
      </c>
      <c r="B10" s="7" t="n">
        <v>1</v>
      </c>
      <c r="C10" s="7" t="n">
        <v>3</v>
      </c>
      <c r="D10" s="7" t="n">
        <v>3</v>
      </c>
      <c r="E10" s="7" t="n">
        <v>4</v>
      </c>
      <c r="F10" s="7" t="n">
        <v>2</v>
      </c>
      <c r="G10" s="7" t="n">
        <v>12</v>
      </c>
      <c r="H10" s="7" t="n">
        <v>0</v>
      </c>
      <c r="I10" s="7"/>
      <c r="J10" s="7"/>
      <c r="K10" s="7"/>
      <c r="L10" s="7"/>
    </row>
    <row r="11" customFormat="false" ht="28" hidden="false" customHeight="true" outlineLevel="0" collapsed="false">
      <c r="A11" s="6" t="s">
        <v>16</v>
      </c>
      <c r="B11" s="0" t="n">
        <f aca="false">IF(COLUMN()-2&lt;$I$7,IF(COLUMN()-1&lt;$I$7,C10,0)+TRUNC(($B10+($I$7-(COLUMN()-1)))/$I$7),"")</f>
        <v>4</v>
      </c>
      <c r="C11" s="0" t="n">
        <f aca="false">IF(COLUMN()-2&lt;$I$7,IF(COLUMN()-1&lt;$I$7,D10,0)+TRUNC(($B10+($I$7-(COLUMN()-1)))/$I$7),"")</f>
        <v>3</v>
      </c>
      <c r="D11" s="0" t="n">
        <f aca="false">IF(COLUMN()-2&lt;$I$7,IF(COLUMN()-1&lt;$I$7,E10,0)+TRUNC(($B10+($I$7-(COLUMN()-1)))/$I$7),"")</f>
        <v>4</v>
      </c>
      <c r="E11" s="0" t="n">
        <f aca="false">IF(COLUMN()-2&lt;$I$7,IF(COLUMN()-1&lt;$I$7,F10,0)+TRUNC(($B10+($I$7-(COLUMN()-1)))/$I$7),"")</f>
        <v>2</v>
      </c>
      <c r="F11" s="0" t="n">
        <f aca="false">IF(COLUMN()-2&lt;$I$7,IF(COLUMN()-1&lt;$I$7,G10,0)+TRUNC(($B10+($I$7-(COLUMN()-1)))/$I$7),"")</f>
        <v>12</v>
      </c>
      <c r="G11" s="0" t="n">
        <f aca="false">IF(COLUMN()-2&lt;$I$7,IF(COLUMN()-1&lt;$I$7,H10,0)+TRUNC(($B10+($I$7-(COLUMN()-1)))/$I$7),"")</f>
        <v>0</v>
      </c>
      <c r="H11" s="0" t="n">
        <f aca="false">IF(COLUMN()-2&lt;$I$7,IF(COLUMN()-1&lt;$I$7,I10,0)+TRUNC(($B10+($I$7-(COLUMN()-1)))/$I$7),"")</f>
        <v>0</v>
      </c>
      <c r="I11" s="0" t="str">
        <f aca="false">IF(COLUMN()-2&lt;$I$7,IF(COLUMN()-1&lt;$I$7,J10,0)+TRUNC(($B10+($I$7-(COLUMN()-1)))/$I$7),"")</f>
        <v/>
      </c>
      <c r="J11" s="0" t="str">
        <f aca="false">IF(COLUMN()-2&lt;$I$7,IF(COLUMN()-1&lt;$I$7,K10,0)+TRUNC(($B10+($I$7-(COLUMN()-1)))/$I$7),"")</f>
        <v/>
      </c>
      <c r="K11" s="0" t="str">
        <f aca="false">IF(COLUMN()-2&lt;$I$7,IF(COLUMN()-1&lt;$I$7,L10,0)+TRUNC(($B10+($I$7-(COLUMN()-1)))/$I$7),"")</f>
        <v/>
      </c>
      <c r="L11" s="0" t="str">
        <f aca="false">IF(COLUMN()-2&lt;$I$7,IF(COLUMN()-1&lt;$I$7,M9,0)+TRUNC(($B10+($I$7-(COLUMN()-1)))/$I$7),"")</f>
        <v/>
      </c>
    </row>
    <row r="12" customFormat="false" ht="28" hidden="false" customHeight="true" outlineLevel="0" collapsed="false">
      <c r="A12" s="6" t="str">
        <f aca="false">"na "&amp;TEXT(ROW()-10,"0")&amp;" stappen"</f>
        <v>na 2 stappen</v>
      </c>
      <c r="B12" s="0" t="n">
        <f aca="false">IF(COLUMN()-2&lt;$I$7,IF(COLUMN()-1&lt;$I$7,C11,0)+TRUNC(($B11+($I$7-(COLUMN()-1)))/$I$7),"")</f>
        <v>4</v>
      </c>
      <c r="C12" s="0" t="n">
        <f aca="false">IF(COLUMN()-2&lt;$I$7,IF(COLUMN()-1&lt;$I$7,D11,0)+TRUNC(($B11+($I$7-(COLUMN()-1)))/$I$7),"")</f>
        <v>5</v>
      </c>
      <c r="D12" s="0" t="n">
        <f aca="false">IF(COLUMN()-2&lt;$I$7,IF(COLUMN()-1&lt;$I$7,E11,0)+TRUNC(($B11+($I$7-(COLUMN()-1)))/$I$7),"")</f>
        <v>3</v>
      </c>
      <c r="E12" s="0" t="n">
        <f aca="false">IF(COLUMN()-2&lt;$I$7,IF(COLUMN()-1&lt;$I$7,F11,0)+TRUNC(($B11+($I$7-(COLUMN()-1)))/$I$7),"")</f>
        <v>13</v>
      </c>
      <c r="F12" s="0" t="n">
        <f aca="false">IF(COLUMN()-2&lt;$I$7,IF(COLUMN()-1&lt;$I$7,G11,0)+TRUNC(($B11+($I$7-(COLUMN()-1)))/$I$7),"")</f>
        <v>0</v>
      </c>
      <c r="G12" s="0" t="n">
        <f aca="false">IF(COLUMN()-2&lt;$I$7,IF(COLUMN()-1&lt;$I$7,H11,0)+TRUNC(($B11+($I$7-(COLUMN()-1)))/$I$7),"")</f>
        <v>0</v>
      </c>
      <c r="H12" s="0" t="n">
        <f aca="false">IF(COLUMN()-2&lt;$I$7,IF(COLUMN()-1&lt;$I$7,I11,0)+TRUNC(($B11+($I$7-(COLUMN()-1)))/$I$7),"")</f>
        <v>0</v>
      </c>
      <c r="I12" s="0" t="str">
        <f aca="false">IF(COLUMN()-2&lt;$I$7,IF(COLUMN()-1&lt;$I$7,J11,0)+TRUNC(($B11+($I$7-(COLUMN()-1)))/$I$7),"")</f>
        <v/>
      </c>
      <c r="J12" s="0" t="str">
        <f aca="false">IF(COLUMN()-2&lt;$I$7,IF(COLUMN()-1&lt;$I$7,K11,0)+TRUNC(($B11+($I$7-(COLUMN()-1)))/$I$7),"")</f>
        <v/>
      </c>
      <c r="K12" s="0" t="str">
        <f aca="false">IF(COLUMN()-2&lt;$I$7,IF(COLUMN()-1&lt;$I$7,L11,0)+TRUNC(($B11+($I$7-(COLUMN()-1)))/$I$7),"")</f>
        <v/>
      </c>
      <c r="L12" s="0" t="str">
        <f aca="false">IF(COLUMN()-2&lt;$I$7,IF(COLUMN()-1&lt;$I$7,M11,0)+TRUNC(($B11+($I$7-(COLUMN()-1)))/$I$7),"")</f>
        <v/>
      </c>
    </row>
    <row r="13" customFormat="false" ht="28" hidden="false" customHeight="true" outlineLevel="0" collapsed="false">
      <c r="A13" s="6" t="str">
        <f aca="false">"na "&amp;TEXT(ROW()-10,"0")&amp;" stappen"</f>
        <v>na 3 stappen</v>
      </c>
      <c r="B13" s="0" t="n">
        <f aca="false">IF(COLUMN()-2&lt;$I$7,IF(COLUMN()-1&lt;$I$7,C12,0)+TRUNC(($B12+($I$7-(COLUMN()-1)))/$I$7),"")</f>
        <v>6</v>
      </c>
      <c r="C13" s="0" t="n">
        <f aca="false">IF(COLUMN()-2&lt;$I$7,IF(COLUMN()-1&lt;$I$7,D12,0)+TRUNC(($B12+($I$7-(COLUMN()-1)))/$I$7),"")</f>
        <v>4</v>
      </c>
      <c r="D13" s="0" t="n">
        <f aca="false">IF(COLUMN()-2&lt;$I$7,IF(COLUMN()-1&lt;$I$7,E12,0)+TRUNC(($B12+($I$7-(COLUMN()-1)))/$I$7),"")</f>
        <v>14</v>
      </c>
      <c r="E13" s="0" t="n">
        <f aca="false">IF(COLUMN()-2&lt;$I$7,IF(COLUMN()-1&lt;$I$7,F12,0)+TRUNC(($B12+($I$7-(COLUMN()-1)))/$I$7),"")</f>
        <v>1</v>
      </c>
      <c r="F13" s="0" t="n">
        <f aca="false">IF(COLUMN()-2&lt;$I$7,IF(COLUMN()-1&lt;$I$7,G12,0)+TRUNC(($B12+($I$7-(COLUMN()-1)))/$I$7),"")</f>
        <v>0</v>
      </c>
      <c r="G13" s="0" t="n">
        <f aca="false">IF(COLUMN()-2&lt;$I$7,IF(COLUMN()-1&lt;$I$7,H12,0)+TRUNC(($B12+($I$7-(COLUMN()-1)))/$I$7),"")</f>
        <v>0</v>
      </c>
      <c r="H13" s="0" t="n">
        <f aca="false">IF(COLUMN()-2&lt;$I$7,IF(COLUMN()-1&lt;$I$7,I12,0)+TRUNC(($B12+($I$7-(COLUMN()-1)))/$I$7),"")</f>
        <v>0</v>
      </c>
      <c r="I13" s="0" t="str">
        <f aca="false">IF(COLUMN()-2&lt;$I$7,IF(COLUMN()-1&lt;$I$7,J12,0)+TRUNC(($B12+($I$7-(COLUMN()-1)))/$I$7),"")</f>
        <v/>
      </c>
      <c r="J13" s="0" t="str">
        <f aca="false">IF(COLUMN()-2&lt;$I$7,IF(COLUMN()-1&lt;$I$7,K12,0)+TRUNC(($B12+($I$7-(COLUMN()-1)))/$I$7),"")</f>
        <v/>
      </c>
      <c r="K13" s="0" t="str">
        <f aca="false">IF(COLUMN()-2&lt;$I$7,IF(COLUMN()-1&lt;$I$7,L12,0)+TRUNC(($B12+($I$7-(COLUMN()-1)))/$I$7),"")</f>
        <v/>
      </c>
      <c r="L13" s="0" t="str">
        <f aca="false">IF(COLUMN()-2&lt;$I$7,IF(COLUMN()-1&lt;$I$7,M12,0)+TRUNC(($B12+($I$7-(COLUMN()-1)))/$I$7),"")</f>
        <v/>
      </c>
    </row>
    <row r="14" customFormat="false" ht="28" hidden="false" customHeight="true" outlineLevel="0" collapsed="false">
      <c r="A14" s="6" t="str">
        <f aca="false">"na "&amp;TEXT(ROW()-10,"0")&amp;" stappen"</f>
        <v>na 4 stappen</v>
      </c>
      <c r="B14" s="0" t="n">
        <f aca="false">IF(COLUMN()-2&lt;$I$7,IF(COLUMN()-1&lt;$I$7,C13,0)+TRUNC(($B13+($I$7-(COLUMN()-1)))/$I$7),"")</f>
        <v>5</v>
      </c>
      <c r="C14" s="0" t="n">
        <f aca="false">IF(COLUMN()-2&lt;$I$7,IF(COLUMN()-1&lt;$I$7,D13,0)+TRUNC(($B13+($I$7-(COLUMN()-1)))/$I$7),"")</f>
        <v>15</v>
      </c>
      <c r="D14" s="0" t="n">
        <f aca="false">IF(COLUMN()-2&lt;$I$7,IF(COLUMN()-1&lt;$I$7,E13,0)+TRUNC(($B13+($I$7-(COLUMN()-1)))/$I$7),"")</f>
        <v>2</v>
      </c>
      <c r="E14" s="0" t="n">
        <f aca="false">IF(COLUMN()-2&lt;$I$7,IF(COLUMN()-1&lt;$I$7,F13,0)+TRUNC(($B13+($I$7-(COLUMN()-1)))/$I$7),"")</f>
        <v>1</v>
      </c>
      <c r="F14" s="0" t="n">
        <f aca="false">IF(COLUMN()-2&lt;$I$7,IF(COLUMN()-1&lt;$I$7,G13,0)+TRUNC(($B13+($I$7-(COLUMN()-1)))/$I$7),"")</f>
        <v>1</v>
      </c>
      <c r="G14" s="0" t="n">
        <f aca="false">IF(COLUMN()-2&lt;$I$7,IF(COLUMN()-1&lt;$I$7,H13,0)+TRUNC(($B13+($I$7-(COLUMN()-1)))/$I$7),"")</f>
        <v>1</v>
      </c>
      <c r="H14" s="0" t="n">
        <f aca="false">IF(COLUMN()-2&lt;$I$7,IF(COLUMN()-1&lt;$I$7,I13,0)+TRUNC(($B13+($I$7-(COLUMN()-1)))/$I$7),"")</f>
        <v>0</v>
      </c>
      <c r="I14" s="0" t="str">
        <f aca="false">IF(COLUMN()-2&lt;$I$7,IF(COLUMN()-1&lt;$I$7,J13,0)+TRUNC(($B13+($I$7-(COLUMN()-1)))/$I$7),"")</f>
        <v/>
      </c>
      <c r="J14" s="0" t="str">
        <f aca="false">IF(COLUMN()-2&lt;$I$7,IF(COLUMN()-1&lt;$I$7,K13,0)+TRUNC(($B13+($I$7-(COLUMN()-1)))/$I$7),"")</f>
        <v/>
      </c>
      <c r="K14" s="0" t="str">
        <f aca="false">IF(COLUMN()-2&lt;$I$7,IF(COLUMN()-1&lt;$I$7,L13,0)+TRUNC(($B13+($I$7-(COLUMN()-1)))/$I$7),"")</f>
        <v/>
      </c>
      <c r="L14" s="0" t="str">
        <f aca="false">IF(COLUMN()-2&lt;$I$7,IF(COLUMN()-1&lt;$I$7,M13,0)+TRUNC(($B13+($I$7-(COLUMN()-1)))/$I$7),"")</f>
        <v/>
      </c>
    </row>
    <row r="15" customFormat="false" ht="28" hidden="false" customHeight="true" outlineLevel="0" collapsed="false">
      <c r="A15" s="6" t="str">
        <f aca="false">"na "&amp;TEXT(ROW()-10,"0")&amp;" stappen"</f>
        <v>na 5 stappen</v>
      </c>
      <c r="B15" s="0" t="n">
        <f aca="false">IF(COLUMN()-2&lt;$I$7,IF(COLUMN()-1&lt;$I$7,C14,0)+TRUNC(($B14+($I$7-(COLUMN()-1)))/$I$7),"")</f>
        <v>16</v>
      </c>
      <c r="C15" s="0" t="n">
        <f aca="false">IF(COLUMN()-2&lt;$I$7,IF(COLUMN()-1&lt;$I$7,D14,0)+TRUNC(($B14+($I$7-(COLUMN()-1)))/$I$7),"")</f>
        <v>3</v>
      </c>
      <c r="D15" s="0" t="n">
        <f aca="false">IF(COLUMN()-2&lt;$I$7,IF(COLUMN()-1&lt;$I$7,E14,0)+TRUNC(($B14+($I$7-(COLUMN()-1)))/$I$7),"")</f>
        <v>2</v>
      </c>
      <c r="E15" s="0" t="n">
        <f aca="false">IF(COLUMN()-2&lt;$I$7,IF(COLUMN()-1&lt;$I$7,F14,0)+TRUNC(($B14+($I$7-(COLUMN()-1)))/$I$7),"")</f>
        <v>2</v>
      </c>
      <c r="F15" s="0" t="n">
        <f aca="false">IF(COLUMN()-2&lt;$I$7,IF(COLUMN()-1&lt;$I$7,G14,0)+TRUNC(($B14+($I$7-(COLUMN()-1)))/$I$7),"")</f>
        <v>2</v>
      </c>
      <c r="G15" s="0" t="n">
        <f aca="false">IF(COLUMN()-2&lt;$I$7,IF(COLUMN()-1&lt;$I$7,H14,0)+TRUNC(($B14+($I$7-(COLUMN()-1)))/$I$7),"")</f>
        <v>0</v>
      </c>
      <c r="H15" s="0" t="n">
        <f aca="false">IF(COLUMN()-2&lt;$I$7,IF(COLUMN()-1&lt;$I$7,I14,0)+TRUNC(($B14+($I$7-(COLUMN()-1)))/$I$7),"")</f>
        <v>0</v>
      </c>
      <c r="I15" s="0" t="str">
        <f aca="false">IF(COLUMN()-2&lt;$I$7,IF(COLUMN()-1&lt;$I$7,J14,0)+TRUNC(($B14+($I$7-(COLUMN()-1)))/$I$7),"")</f>
        <v/>
      </c>
      <c r="J15" s="0" t="str">
        <f aca="false">IF(COLUMN()-2&lt;$I$7,IF(COLUMN()-1&lt;$I$7,K14,0)+TRUNC(($B14+($I$7-(COLUMN()-1)))/$I$7),"")</f>
        <v/>
      </c>
      <c r="K15" s="0" t="str">
        <f aca="false">IF(COLUMN()-2&lt;$I$7,IF(COLUMN()-1&lt;$I$7,L14,0)+TRUNC(($B14+($I$7-(COLUMN()-1)))/$I$7),"")</f>
        <v/>
      </c>
      <c r="L15" s="0" t="str">
        <f aca="false">IF(COLUMN()-2&lt;$I$7,IF(COLUMN()-1&lt;$I$7,M14,0)+TRUNC(($B14+($I$7-(COLUMN()-1)))/$I$7),"")</f>
        <v/>
      </c>
    </row>
    <row r="16" customFormat="false" ht="28" hidden="false" customHeight="true" outlineLevel="0" collapsed="false">
      <c r="A16" s="6" t="str">
        <f aca="false">"na "&amp;TEXT(ROW()-10,"0")&amp;" stappen"</f>
        <v>na 6 stappen</v>
      </c>
      <c r="B16" s="0" t="n">
        <f aca="false">IF(COLUMN()-2&lt;$I$7,IF(COLUMN()-1&lt;$I$7,C15,0)+TRUNC(($B15+($I$7-(COLUMN()-1)))/$I$7),"")</f>
        <v>6</v>
      </c>
      <c r="C16" s="0" t="n">
        <f aca="false">IF(COLUMN()-2&lt;$I$7,IF(COLUMN()-1&lt;$I$7,D15,0)+TRUNC(($B15+($I$7-(COLUMN()-1)))/$I$7),"")</f>
        <v>5</v>
      </c>
      <c r="D16" s="0" t="n">
        <f aca="false">IF(COLUMN()-2&lt;$I$7,IF(COLUMN()-1&lt;$I$7,E15,0)+TRUNC(($B15+($I$7-(COLUMN()-1)))/$I$7),"")</f>
        <v>4</v>
      </c>
      <c r="E16" s="0" t="n">
        <f aca="false">IF(COLUMN()-2&lt;$I$7,IF(COLUMN()-1&lt;$I$7,F15,0)+TRUNC(($B15+($I$7-(COLUMN()-1)))/$I$7),"")</f>
        <v>4</v>
      </c>
      <c r="F16" s="0" t="n">
        <f aca="false">IF(COLUMN()-2&lt;$I$7,IF(COLUMN()-1&lt;$I$7,G15,0)+TRUNC(($B15+($I$7-(COLUMN()-1)))/$I$7),"")</f>
        <v>2</v>
      </c>
      <c r="G16" s="0" t="n">
        <f aca="false">IF(COLUMN()-2&lt;$I$7,IF(COLUMN()-1&lt;$I$7,H15,0)+TRUNC(($B15+($I$7-(COLUMN()-1)))/$I$7),"")</f>
        <v>2</v>
      </c>
      <c r="H16" s="0" t="n">
        <f aca="false">IF(COLUMN()-2&lt;$I$7,IF(COLUMN()-1&lt;$I$7,I15,0)+TRUNC(($B15+($I$7-(COLUMN()-1)))/$I$7),"")</f>
        <v>2</v>
      </c>
      <c r="I16" s="0" t="str">
        <f aca="false">IF(COLUMN()-2&lt;$I$7,IF(COLUMN()-1&lt;$I$7,J15,0)+TRUNC(($B15+($I$7-(COLUMN()-1)))/$I$7),"")</f>
        <v/>
      </c>
      <c r="J16" s="0" t="str">
        <f aca="false">IF(COLUMN()-2&lt;$I$7,IF(COLUMN()-1&lt;$I$7,K15,0)+TRUNC(($B15+($I$7-(COLUMN()-1)))/$I$7),"")</f>
        <v/>
      </c>
      <c r="K16" s="0" t="str">
        <f aca="false">IF(COLUMN()-2&lt;$I$7,IF(COLUMN()-1&lt;$I$7,L15,0)+TRUNC(($B15+($I$7-(COLUMN()-1)))/$I$7),"")</f>
        <v/>
      </c>
      <c r="L16" s="0" t="str">
        <f aca="false">IF(COLUMN()-2&lt;$I$7,IF(COLUMN()-1&lt;$I$7,M15,0)+TRUNC(($B15+($I$7-(COLUMN()-1)))/$I$7),"")</f>
        <v/>
      </c>
    </row>
    <row r="17" customFormat="false" ht="28" hidden="false" customHeight="true" outlineLevel="0" collapsed="false">
      <c r="A17" s="6" t="str">
        <f aca="false">"na "&amp;TEXT(ROW()-10,"0")&amp;" stappen"</f>
        <v>na 7 stappen</v>
      </c>
      <c r="B17" s="0" t="n">
        <f aca="false">IF(COLUMN()-2&lt;$I$7,IF(COLUMN()-1&lt;$I$7,C16,0)+TRUNC(($B16+($I$7-(COLUMN()-1)))/$I$7),"")</f>
        <v>6</v>
      </c>
      <c r="C17" s="0" t="n">
        <f aca="false">IF(COLUMN()-2&lt;$I$7,IF(COLUMN()-1&lt;$I$7,D16,0)+TRUNC(($B16+($I$7-(COLUMN()-1)))/$I$7),"")</f>
        <v>5</v>
      </c>
      <c r="D17" s="0" t="n">
        <f aca="false">IF(COLUMN()-2&lt;$I$7,IF(COLUMN()-1&lt;$I$7,E16,0)+TRUNC(($B16+($I$7-(COLUMN()-1)))/$I$7),"")</f>
        <v>5</v>
      </c>
      <c r="E17" s="0" t="n">
        <f aca="false">IF(COLUMN()-2&lt;$I$7,IF(COLUMN()-1&lt;$I$7,F16,0)+TRUNC(($B16+($I$7-(COLUMN()-1)))/$I$7),"")</f>
        <v>3</v>
      </c>
      <c r="F17" s="0" t="n">
        <f aca="false">IF(COLUMN()-2&lt;$I$7,IF(COLUMN()-1&lt;$I$7,G16,0)+TRUNC(($B16+($I$7-(COLUMN()-1)))/$I$7),"")</f>
        <v>3</v>
      </c>
      <c r="G17" s="0" t="n">
        <f aca="false">IF(COLUMN()-2&lt;$I$7,IF(COLUMN()-1&lt;$I$7,H16,0)+TRUNC(($B16+($I$7-(COLUMN()-1)))/$I$7),"")</f>
        <v>3</v>
      </c>
      <c r="H17" s="0" t="n">
        <f aca="false">IF(COLUMN()-2&lt;$I$7,IF(COLUMN()-1&lt;$I$7,I16,0)+TRUNC(($B16+($I$7-(COLUMN()-1)))/$I$7),"")</f>
        <v>0</v>
      </c>
      <c r="I17" s="0" t="str">
        <f aca="false">IF(COLUMN()-2&lt;$I$7,IF(COLUMN()-1&lt;$I$7,J16,0)+TRUNC(($B16+($I$7-(COLUMN()-1)))/$I$7),"")</f>
        <v/>
      </c>
      <c r="J17" s="0" t="str">
        <f aca="false">IF(COLUMN()-2&lt;$I$7,IF(COLUMN()-1&lt;$I$7,K16,0)+TRUNC(($B16+($I$7-(COLUMN()-1)))/$I$7),"")</f>
        <v/>
      </c>
      <c r="K17" s="0" t="str">
        <f aca="false">IF(COLUMN()-2&lt;$I$7,IF(COLUMN()-1&lt;$I$7,L16,0)+TRUNC(($B16+($I$7-(COLUMN()-1)))/$I$7),"")</f>
        <v/>
      </c>
      <c r="L17" s="0" t="str">
        <f aca="false">IF(COLUMN()-2&lt;$I$7,IF(COLUMN()-1&lt;$I$7,M16,0)+TRUNC(($B16+($I$7-(COLUMN()-1)))/$I$7),"")</f>
        <v/>
      </c>
    </row>
    <row r="18" customFormat="false" ht="28" hidden="false" customHeight="true" outlineLevel="0" collapsed="false">
      <c r="A18" s="6" t="str">
        <f aca="false">"na "&amp;TEXT(ROW()-10,"0")&amp;" stappen"</f>
        <v>na 8 stappen</v>
      </c>
      <c r="B18" s="0" t="n">
        <f aca="false">IF(COLUMN()-2&lt;$I$7,IF(COLUMN()-1&lt;$I$7,C17,0)+TRUNC(($B17+($I$7-(COLUMN()-1)))/$I$7),"")</f>
        <v>6</v>
      </c>
      <c r="C18" s="0" t="n">
        <f aca="false">IF(COLUMN()-2&lt;$I$7,IF(COLUMN()-1&lt;$I$7,D17,0)+TRUNC(($B17+($I$7-(COLUMN()-1)))/$I$7),"")</f>
        <v>6</v>
      </c>
      <c r="D18" s="0" t="n">
        <f aca="false">IF(COLUMN()-2&lt;$I$7,IF(COLUMN()-1&lt;$I$7,E17,0)+TRUNC(($B17+($I$7-(COLUMN()-1)))/$I$7),"")</f>
        <v>4</v>
      </c>
      <c r="E18" s="0" t="n">
        <f aca="false">IF(COLUMN()-2&lt;$I$7,IF(COLUMN()-1&lt;$I$7,F17,0)+TRUNC(($B17+($I$7-(COLUMN()-1)))/$I$7),"")</f>
        <v>4</v>
      </c>
      <c r="F18" s="0" t="n">
        <f aca="false">IF(COLUMN()-2&lt;$I$7,IF(COLUMN()-1&lt;$I$7,G17,0)+TRUNC(($B17+($I$7-(COLUMN()-1)))/$I$7),"")</f>
        <v>4</v>
      </c>
      <c r="G18" s="0" t="n">
        <f aca="false">IF(COLUMN()-2&lt;$I$7,IF(COLUMN()-1&lt;$I$7,H17,0)+TRUNC(($B17+($I$7-(COLUMN()-1)))/$I$7),"")</f>
        <v>1</v>
      </c>
      <c r="H18" s="0" t="n">
        <f aca="false">IF(COLUMN()-2&lt;$I$7,IF(COLUMN()-1&lt;$I$7,I17,0)+TRUNC(($B17+($I$7-(COLUMN()-1)))/$I$7),"")</f>
        <v>0</v>
      </c>
      <c r="I18" s="0" t="str">
        <f aca="false">IF(COLUMN()-2&lt;$I$7,IF(COLUMN()-1&lt;$I$7,J17,0)+TRUNC(($B17+($I$7-(COLUMN()-1)))/$I$7),"")</f>
        <v/>
      </c>
      <c r="J18" s="0" t="str">
        <f aca="false">IF(COLUMN()-2&lt;$I$7,IF(COLUMN()-1&lt;$I$7,K17,0)+TRUNC(($B17+($I$7-(COLUMN()-1)))/$I$7),"")</f>
        <v/>
      </c>
      <c r="K18" s="0" t="str">
        <f aca="false">IF(COLUMN()-2&lt;$I$7,IF(COLUMN()-1&lt;$I$7,L17,0)+TRUNC(($B17+($I$7-(COLUMN()-1)))/$I$7),"")</f>
        <v/>
      </c>
      <c r="L18" s="0" t="str">
        <f aca="false">IF(COLUMN()-2&lt;$I$7,IF(COLUMN()-1&lt;$I$7,M17,0)+TRUNC(($B17+($I$7-(COLUMN()-1)))/$I$7),"")</f>
        <v/>
      </c>
    </row>
    <row r="19" customFormat="false" ht="28" hidden="false" customHeight="true" outlineLevel="0" collapsed="false">
      <c r="A19" s="6" t="str">
        <f aca="false">"na "&amp;TEXT(ROW()-10,"0")&amp;" stappen"</f>
        <v>na 9 stappen</v>
      </c>
      <c r="B19" s="0" t="n">
        <f aca="false">IF(COLUMN()-2&lt;$I$7,IF(COLUMN()-1&lt;$I$7,C18,0)+TRUNC(($B18+($I$7-(COLUMN()-1)))/$I$7),"")</f>
        <v>7</v>
      </c>
      <c r="C19" s="0" t="n">
        <f aca="false">IF(COLUMN()-2&lt;$I$7,IF(COLUMN()-1&lt;$I$7,D18,0)+TRUNC(($B18+($I$7-(COLUMN()-1)))/$I$7),"")</f>
        <v>5</v>
      </c>
      <c r="D19" s="0" t="n">
        <f aca="false">IF(COLUMN()-2&lt;$I$7,IF(COLUMN()-1&lt;$I$7,E18,0)+TRUNC(($B18+($I$7-(COLUMN()-1)))/$I$7),"")</f>
        <v>5</v>
      </c>
      <c r="E19" s="0" t="n">
        <f aca="false">IF(COLUMN()-2&lt;$I$7,IF(COLUMN()-1&lt;$I$7,F18,0)+TRUNC(($B18+($I$7-(COLUMN()-1)))/$I$7),"")</f>
        <v>5</v>
      </c>
      <c r="F19" s="0" t="n">
        <f aca="false">IF(COLUMN()-2&lt;$I$7,IF(COLUMN()-1&lt;$I$7,G18,0)+TRUNC(($B18+($I$7-(COLUMN()-1)))/$I$7),"")</f>
        <v>2</v>
      </c>
      <c r="G19" s="0" t="n">
        <f aca="false">IF(COLUMN()-2&lt;$I$7,IF(COLUMN()-1&lt;$I$7,H18,0)+TRUNC(($B18+($I$7-(COLUMN()-1)))/$I$7),"")</f>
        <v>1</v>
      </c>
      <c r="H19" s="0" t="n">
        <f aca="false">IF(COLUMN()-2&lt;$I$7,IF(COLUMN()-1&lt;$I$7,I18,0)+TRUNC(($B18+($I$7-(COLUMN()-1)))/$I$7),"")</f>
        <v>0</v>
      </c>
      <c r="I19" s="0" t="str">
        <f aca="false">IF(COLUMN()-2&lt;$I$7,IF(COLUMN()-1&lt;$I$7,J18,0)+TRUNC(($B18+($I$7-(COLUMN()-1)))/$I$7),"")</f>
        <v/>
      </c>
      <c r="J19" s="0" t="str">
        <f aca="false">IF(COLUMN()-2&lt;$I$7,IF(COLUMN()-1&lt;$I$7,K18,0)+TRUNC(($B18+($I$7-(COLUMN()-1)))/$I$7),"")</f>
        <v/>
      </c>
      <c r="K19" s="0" t="str">
        <f aca="false">IF(COLUMN()-2&lt;$I$7,IF(COLUMN()-1&lt;$I$7,L18,0)+TRUNC(($B18+($I$7-(COLUMN()-1)))/$I$7),"")</f>
        <v/>
      </c>
      <c r="L19" s="0" t="str">
        <f aca="false">IF(COLUMN()-2&lt;$I$7,IF(COLUMN()-1&lt;$I$7,M18,0)+TRUNC(($B18+($I$7-(COLUMN()-1)))/$I$7),"")</f>
        <v/>
      </c>
    </row>
    <row r="20" customFormat="false" ht="28" hidden="false" customHeight="true" outlineLevel="0" collapsed="false">
      <c r="A20" s="6" t="str">
        <f aca="false">"na "&amp;TEXT(ROW()-10,"0")&amp;" stappen"</f>
        <v>na 10 stappen</v>
      </c>
      <c r="B20" s="0" t="n">
        <f aca="false">IF(COLUMN()-2&lt;$I$7,IF(COLUMN()-1&lt;$I$7,C19,0)+TRUNC(($B19+($I$7-(COLUMN()-1)))/$I$7),"")</f>
        <v>6</v>
      </c>
      <c r="C20" s="0" t="n">
        <f aca="false">IF(COLUMN()-2&lt;$I$7,IF(COLUMN()-1&lt;$I$7,D19,0)+TRUNC(($B19+($I$7-(COLUMN()-1)))/$I$7),"")</f>
        <v>6</v>
      </c>
      <c r="D20" s="0" t="n">
        <f aca="false">IF(COLUMN()-2&lt;$I$7,IF(COLUMN()-1&lt;$I$7,E19,0)+TRUNC(($B19+($I$7-(COLUMN()-1)))/$I$7),"")</f>
        <v>6</v>
      </c>
      <c r="E20" s="0" t="n">
        <f aca="false">IF(COLUMN()-2&lt;$I$7,IF(COLUMN()-1&lt;$I$7,F19,0)+TRUNC(($B19+($I$7-(COLUMN()-1)))/$I$7),"")</f>
        <v>3</v>
      </c>
      <c r="F20" s="0" t="n">
        <f aca="false">IF(COLUMN()-2&lt;$I$7,IF(COLUMN()-1&lt;$I$7,G19,0)+TRUNC(($B19+($I$7-(COLUMN()-1)))/$I$7),"")</f>
        <v>2</v>
      </c>
      <c r="G20" s="0" t="n">
        <f aca="false">IF(COLUMN()-2&lt;$I$7,IF(COLUMN()-1&lt;$I$7,H19,0)+TRUNC(($B19+($I$7-(COLUMN()-1)))/$I$7),"")</f>
        <v>1</v>
      </c>
      <c r="H20" s="0" t="n">
        <f aca="false">IF(COLUMN()-2&lt;$I$7,IF(COLUMN()-1&lt;$I$7,I19,0)+TRUNC(($B19+($I$7-(COLUMN()-1)))/$I$7),"")</f>
        <v>1</v>
      </c>
      <c r="I20" s="0" t="str">
        <f aca="false">IF(COLUMN()-2&lt;$I$7,IF(COLUMN()-1&lt;$I$7,J19,0)+TRUNC(($B19+($I$7-(COLUMN()-1)))/$I$7),"")</f>
        <v/>
      </c>
      <c r="J20" s="0" t="str">
        <f aca="false">IF(COLUMN()-2&lt;$I$7,IF(COLUMN()-1&lt;$I$7,K19,0)+TRUNC(($B19+($I$7-(COLUMN()-1)))/$I$7),"")</f>
        <v/>
      </c>
      <c r="K20" s="0" t="str">
        <f aca="false">IF(COLUMN()-2&lt;$I$7,IF(COLUMN()-1&lt;$I$7,L19,0)+TRUNC(($B19+($I$7-(COLUMN()-1)))/$I$7),"")</f>
        <v/>
      </c>
      <c r="L20" s="0" t="str">
        <f aca="false">IF(COLUMN()-2&lt;$I$7,IF(COLUMN()-1&lt;$I$7,M19,0)+TRUNC(($B19+($I$7-(COLUMN()-1)))/$I$7),"")</f>
        <v/>
      </c>
    </row>
    <row r="21" customFormat="false" ht="28" hidden="false" customHeight="true" outlineLevel="0" collapsed="false">
      <c r="A21" s="6" t="str">
        <f aca="false">"na "&amp;TEXT(ROW()-10,"0")&amp;" stappen"</f>
        <v>na 11 stappen</v>
      </c>
      <c r="B21" s="0" t="n">
        <f aca="false">IF(COLUMN()-2&lt;$I$7,IF(COLUMN()-1&lt;$I$7,C20,0)+TRUNC(($B20+($I$7-(COLUMN()-1)))/$I$7),"")</f>
        <v>7</v>
      </c>
      <c r="C21" s="0" t="n">
        <f aca="false">IF(COLUMN()-2&lt;$I$7,IF(COLUMN()-1&lt;$I$7,D20,0)+TRUNC(($B20+($I$7-(COLUMN()-1)))/$I$7),"")</f>
        <v>7</v>
      </c>
      <c r="D21" s="0" t="n">
        <f aca="false">IF(COLUMN()-2&lt;$I$7,IF(COLUMN()-1&lt;$I$7,E20,0)+TRUNC(($B20+($I$7-(COLUMN()-1)))/$I$7),"")</f>
        <v>4</v>
      </c>
      <c r="E21" s="0" t="n">
        <f aca="false">IF(COLUMN()-2&lt;$I$7,IF(COLUMN()-1&lt;$I$7,F20,0)+TRUNC(($B20+($I$7-(COLUMN()-1)))/$I$7),"")</f>
        <v>3</v>
      </c>
      <c r="F21" s="0" t="n">
        <f aca="false">IF(COLUMN()-2&lt;$I$7,IF(COLUMN()-1&lt;$I$7,G20,0)+TRUNC(($B20+($I$7-(COLUMN()-1)))/$I$7),"")</f>
        <v>2</v>
      </c>
      <c r="G21" s="0" t="n">
        <f aca="false">IF(COLUMN()-2&lt;$I$7,IF(COLUMN()-1&lt;$I$7,H20,0)+TRUNC(($B20+($I$7-(COLUMN()-1)))/$I$7),"")</f>
        <v>2</v>
      </c>
      <c r="H21" s="0" t="n">
        <f aca="false">IF(COLUMN()-2&lt;$I$7,IF(COLUMN()-1&lt;$I$7,I20,0)+TRUNC(($B20+($I$7-(COLUMN()-1)))/$I$7),"")</f>
        <v>0</v>
      </c>
      <c r="I21" s="0" t="str">
        <f aca="false">IF(COLUMN()-2&lt;$I$7,IF(COLUMN()-1&lt;$I$7,J20,0)+TRUNC(($B20+($I$7-(COLUMN()-1)))/$I$7),"")</f>
        <v/>
      </c>
      <c r="J21" s="0" t="str">
        <f aca="false">IF(COLUMN()-2&lt;$I$7,IF(COLUMN()-1&lt;$I$7,K20,0)+TRUNC(($B20+($I$7-(COLUMN()-1)))/$I$7),"")</f>
        <v/>
      </c>
      <c r="K21" s="0" t="str">
        <f aca="false">IF(COLUMN()-2&lt;$I$7,IF(COLUMN()-1&lt;$I$7,L20,0)+TRUNC(($B20+($I$7-(COLUMN()-1)))/$I$7),"")</f>
        <v/>
      </c>
      <c r="L21" s="0" t="str">
        <f aca="false">IF(COLUMN()-2&lt;$I$7,IF(COLUMN()-1&lt;$I$7,M20,0)+TRUNC(($B20+($I$7-(COLUMN()-1)))/$I$7),"")</f>
        <v/>
      </c>
    </row>
    <row r="22" customFormat="false" ht="28" hidden="false" customHeight="true" outlineLevel="0" collapsed="false">
      <c r="A22" s="6" t="str">
        <f aca="false">"na "&amp;TEXT(ROW()-10,"0")&amp;" stappen"</f>
        <v>na 12 stappen</v>
      </c>
      <c r="B22" s="0" t="n">
        <f aca="false">IF(COLUMN()-2&lt;$I$7,IF(COLUMN()-1&lt;$I$7,C21,0)+TRUNC(($B21+($I$7-(COLUMN()-1)))/$I$7),"")</f>
        <v>8</v>
      </c>
      <c r="C22" s="0" t="n">
        <f aca="false">IF(COLUMN()-2&lt;$I$7,IF(COLUMN()-1&lt;$I$7,D21,0)+TRUNC(($B21+($I$7-(COLUMN()-1)))/$I$7),"")</f>
        <v>5</v>
      </c>
      <c r="D22" s="0" t="n">
        <f aca="false">IF(COLUMN()-2&lt;$I$7,IF(COLUMN()-1&lt;$I$7,E21,0)+TRUNC(($B21+($I$7-(COLUMN()-1)))/$I$7),"")</f>
        <v>4</v>
      </c>
      <c r="E22" s="0" t="n">
        <f aca="false">IF(COLUMN()-2&lt;$I$7,IF(COLUMN()-1&lt;$I$7,F21,0)+TRUNC(($B21+($I$7-(COLUMN()-1)))/$I$7),"")</f>
        <v>3</v>
      </c>
      <c r="F22" s="0" t="n">
        <f aca="false">IF(COLUMN()-2&lt;$I$7,IF(COLUMN()-1&lt;$I$7,G21,0)+TRUNC(($B21+($I$7-(COLUMN()-1)))/$I$7),"")</f>
        <v>3</v>
      </c>
      <c r="G22" s="0" t="n">
        <f aca="false">IF(COLUMN()-2&lt;$I$7,IF(COLUMN()-1&lt;$I$7,H21,0)+TRUNC(($B21+($I$7-(COLUMN()-1)))/$I$7),"")</f>
        <v>1</v>
      </c>
      <c r="H22" s="0" t="n">
        <f aca="false">IF(COLUMN()-2&lt;$I$7,IF(COLUMN()-1&lt;$I$7,I21,0)+TRUNC(($B21+($I$7-(COLUMN()-1)))/$I$7),"")</f>
        <v>1</v>
      </c>
      <c r="I22" s="0" t="str">
        <f aca="false">IF(COLUMN()-2&lt;$I$7,IF(COLUMN()-1&lt;$I$7,J21,0)+TRUNC(($B21+($I$7-(COLUMN()-1)))/$I$7),"")</f>
        <v/>
      </c>
      <c r="J22" s="0" t="str">
        <f aca="false">IF(COLUMN()-2&lt;$I$7,IF(COLUMN()-1&lt;$I$7,K21,0)+TRUNC(($B21+($I$7-(COLUMN()-1)))/$I$7),"")</f>
        <v/>
      </c>
      <c r="K22" s="0" t="str">
        <f aca="false">IF(COLUMN()-2&lt;$I$7,IF(COLUMN()-1&lt;$I$7,L21,0)+TRUNC(($B21+($I$7-(COLUMN()-1)))/$I$7),"")</f>
        <v/>
      </c>
      <c r="L22" s="0" t="str">
        <f aca="false">IF(COLUMN()-2&lt;$I$7,IF(COLUMN()-1&lt;$I$7,M21,0)+TRUNC(($B21+($I$7-(COLUMN()-1)))/$I$7),"")</f>
        <v/>
      </c>
    </row>
    <row r="23" customFormat="false" ht="28" hidden="false" customHeight="true" outlineLevel="0" collapsed="false">
      <c r="A23" s="6" t="str">
        <f aca="false">"na "&amp;TEXT(ROW()-10,"0")&amp;" stappen"</f>
        <v>na 13 stappen</v>
      </c>
      <c r="B23" s="0" t="n">
        <f aca="false">IF(COLUMN()-2&lt;$I$7,IF(COLUMN()-1&lt;$I$7,C22,0)+TRUNC(($B22+($I$7-(COLUMN()-1)))/$I$7),"")</f>
        <v>7</v>
      </c>
      <c r="C23" s="0" t="n">
        <f aca="false">IF(COLUMN()-2&lt;$I$7,IF(COLUMN()-1&lt;$I$7,D22,0)+TRUNC(($B22+($I$7-(COLUMN()-1)))/$I$7),"")</f>
        <v>5</v>
      </c>
      <c r="D23" s="0" t="n">
        <f aca="false">IF(COLUMN()-2&lt;$I$7,IF(COLUMN()-1&lt;$I$7,E22,0)+TRUNC(($B22+($I$7-(COLUMN()-1)))/$I$7),"")</f>
        <v>4</v>
      </c>
      <c r="E23" s="0" t="n">
        <f aca="false">IF(COLUMN()-2&lt;$I$7,IF(COLUMN()-1&lt;$I$7,F22,0)+TRUNC(($B22+($I$7-(COLUMN()-1)))/$I$7),"")</f>
        <v>4</v>
      </c>
      <c r="F23" s="0" t="n">
        <f aca="false">IF(COLUMN()-2&lt;$I$7,IF(COLUMN()-1&lt;$I$7,G22,0)+TRUNC(($B22+($I$7-(COLUMN()-1)))/$I$7),"")</f>
        <v>2</v>
      </c>
      <c r="G23" s="0" t="n">
        <f aca="false">IF(COLUMN()-2&lt;$I$7,IF(COLUMN()-1&lt;$I$7,H22,0)+TRUNC(($B22+($I$7-(COLUMN()-1)))/$I$7),"")</f>
        <v>2</v>
      </c>
      <c r="H23" s="0" t="n">
        <f aca="false">IF(COLUMN()-2&lt;$I$7,IF(COLUMN()-1&lt;$I$7,I22,0)+TRUNC(($B22+($I$7-(COLUMN()-1)))/$I$7),"")</f>
        <v>1</v>
      </c>
      <c r="I23" s="0" t="str">
        <f aca="false">IF(COLUMN()-2&lt;$I$7,IF(COLUMN()-1&lt;$I$7,J22,0)+TRUNC(($B22+($I$7-(COLUMN()-1)))/$I$7),"")</f>
        <v/>
      </c>
      <c r="J23" s="0" t="str">
        <f aca="false">IF(COLUMN()-2&lt;$I$7,IF(COLUMN()-1&lt;$I$7,K22,0)+TRUNC(($B22+($I$7-(COLUMN()-1)))/$I$7),"")</f>
        <v/>
      </c>
      <c r="K23" s="0" t="str">
        <f aca="false">IF(COLUMN()-2&lt;$I$7,IF(COLUMN()-1&lt;$I$7,L22,0)+TRUNC(($B22+($I$7-(COLUMN()-1)))/$I$7),"")</f>
        <v/>
      </c>
      <c r="L23" s="0" t="str">
        <f aca="false">IF(COLUMN()-2&lt;$I$7,IF(COLUMN()-1&lt;$I$7,M22,0)+TRUNC(($B22+($I$7-(COLUMN()-1)))/$I$7),"")</f>
        <v/>
      </c>
    </row>
    <row r="24" customFormat="false" ht="28" hidden="false" customHeight="true" outlineLevel="0" collapsed="false">
      <c r="A24" s="6" t="str">
        <f aca="false">"na "&amp;TEXT(ROW()-10,"0")&amp;" stappen"</f>
        <v>na 14 stappen</v>
      </c>
      <c r="B24" s="0" t="n">
        <f aca="false">IF(COLUMN()-2&lt;$I$7,IF(COLUMN()-1&lt;$I$7,C23,0)+TRUNC(($B23+($I$7-(COLUMN()-1)))/$I$7),"")</f>
        <v>6</v>
      </c>
      <c r="C24" s="0" t="n">
        <f aca="false">IF(COLUMN()-2&lt;$I$7,IF(COLUMN()-1&lt;$I$7,D23,0)+TRUNC(($B23+($I$7-(COLUMN()-1)))/$I$7),"")</f>
        <v>5</v>
      </c>
      <c r="D24" s="0" t="n">
        <f aca="false">IF(COLUMN()-2&lt;$I$7,IF(COLUMN()-1&lt;$I$7,E23,0)+TRUNC(($B23+($I$7-(COLUMN()-1)))/$I$7),"")</f>
        <v>5</v>
      </c>
      <c r="E24" s="0" t="n">
        <f aca="false">IF(COLUMN()-2&lt;$I$7,IF(COLUMN()-1&lt;$I$7,F23,0)+TRUNC(($B23+($I$7-(COLUMN()-1)))/$I$7),"")</f>
        <v>3</v>
      </c>
      <c r="F24" s="0" t="n">
        <f aca="false">IF(COLUMN()-2&lt;$I$7,IF(COLUMN()-1&lt;$I$7,G23,0)+TRUNC(($B23+($I$7-(COLUMN()-1)))/$I$7),"")</f>
        <v>3</v>
      </c>
      <c r="G24" s="0" t="n">
        <f aca="false">IF(COLUMN()-2&lt;$I$7,IF(COLUMN()-1&lt;$I$7,H23,0)+TRUNC(($B23+($I$7-(COLUMN()-1)))/$I$7),"")</f>
        <v>2</v>
      </c>
      <c r="H24" s="0" t="n">
        <f aca="false">IF(COLUMN()-2&lt;$I$7,IF(COLUMN()-1&lt;$I$7,I23,0)+TRUNC(($B23+($I$7-(COLUMN()-1)))/$I$7),"")</f>
        <v>1</v>
      </c>
      <c r="I24" s="0" t="str">
        <f aca="false">IF(COLUMN()-2&lt;$I$7,IF(COLUMN()-1&lt;$I$7,J23,0)+TRUNC(($B23+($I$7-(COLUMN()-1)))/$I$7),"")</f>
        <v/>
      </c>
      <c r="J24" s="0" t="str">
        <f aca="false">IF(COLUMN()-2&lt;$I$7,IF(COLUMN()-1&lt;$I$7,K23,0)+TRUNC(($B23+($I$7-(COLUMN()-1)))/$I$7),"")</f>
        <v/>
      </c>
      <c r="K24" s="0" t="str">
        <f aca="false">IF(COLUMN()-2&lt;$I$7,IF(COLUMN()-1&lt;$I$7,L23,0)+TRUNC(($B23+($I$7-(COLUMN()-1)))/$I$7),"")</f>
        <v/>
      </c>
      <c r="L24" s="0" t="str">
        <f aca="false">IF(COLUMN()-2&lt;$I$7,IF(COLUMN()-1&lt;$I$7,M23,0)+TRUNC(($B23+($I$7-(COLUMN()-1)))/$I$7),"")</f>
        <v/>
      </c>
    </row>
    <row r="25" customFormat="false" ht="28" hidden="false" customHeight="true" outlineLevel="0" collapsed="false">
      <c r="A25" s="6" t="str">
        <f aca="false">"na "&amp;TEXT(ROW()-10,"0")&amp;" stappen"</f>
        <v>na 15 stappen</v>
      </c>
      <c r="B25" s="0" t="n">
        <f aca="false">IF(COLUMN()-2&lt;$I$7,IF(COLUMN()-1&lt;$I$7,C24,0)+TRUNC(($B24+($I$7-(COLUMN()-1)))/$I$7),"")</f>
        <v>6</v>
      </c>
      <c r="C25" s="0" t="n">
        <f aca="false">IF(COLUMN()-2&lt;$I$7,IF(COLUMN()-1&lt;$I$7,D24,0)+TRUNC(($B24+($I$7-(COLUMN()-1)))/$I$7),"")</f>
        <v>6</v>
      </c>
      <c r="D25" s="0" t="n">
        <f aca="false">IF(COLUMN()-2&lt;$I$7,IF(COLUMN()-1&lt;$I$7,E24,0)+TRUNC(($B24+($I$7-(COLUMN()-1)))/$I$7),"")</f>
        <v>4</v>
      </c>
      <c r="E25" s="0" t="n">
        <f aca="false">IF(COLUMN()-2&lt;$I$7,IF(COLUMN()-1&lt;$I$7,F24,0)+TRUNC(($B24+($I$7-(COLUMN()-1)))/$I$7),"")</f>
        <v>4</v>
      </c>
      <c r="F25" s="0" t="n">
        <f aca="false">IF(COLUMN()-2&lt;$I$7,IF(COLUMN()-1&lt;$I$7,G24,0)+TRUNC(($B24+($I$7-(COLUMN()-1)))/$I$7),"")</f>
        <v>3</v>
      </c>
      <c r="G25" s="0" t="n">
        <f aca="false">IF(COLUMN()-2&lt;$I$7,IF(COLUMN()-1&lt;$I$7,H24,0)+TRUNC(($B24+($I$7-(COLUMN()-1)))/$I$7),"")</f>
        <v>2</v>
      </c>
      <c r="H25" s="0" t="n">
        <f aca="false">IF(COLUMN()-2&lt;$I$7,IF(COLUMN()-1&lt;$I$7,I24,0)+TRUNC(($B24+($I$7-(COLUMN()-1)))/$I$7),"")</f>
        <v>0</v>
      </c>
      <c r="I25" s="0" t="str">
        <f aca="false">IF(COLUMN()-2&lt;$I$7,IF(COLUMN()-1&lt;$I$7,J24,0)+TRUNC(($B24+($I$7-(COLUMN()-1)))/$I$7),"")</f>
        <v/>
      </c>
      <c r="J25" s="0" t="str">
        <f aca="false">IF(COLUMN()-2&lt;$I$7,IF(COLUMN()-1&lt;$I$7,K24,0)+TRUNC(($B24+($I$7-(COLUMN()-1)))/$I$7),"")</f>
        <v/>
      </c>
      <c r="K25" s="0" t="str">
        <f aca="false">IF(COLUMN()-2&lt;$I$7,IF(COLUMN()-1&lt;$I$7,L24,0)+TRUNC(($B24+($I$7-(COLUMN()-1)))/$I$7),"")</f>
        <v/>
      </c>
      <c r="L25" s="0" t="str">
        <f aca="false">IF(COLUMN()-2&lt;$I$7,IF(COLUMN()-1&lt;$I$7,M24,0)+TRUNC(($B24+($I$7-(COLUMN()-1)))/$I$7),"")</f>
        <v/>
      </c>
    </row>
    <row r="26" customFormat="false" ht="28" hidden="false" customHeight="true" outlineLevel="0" collapsed="false">
      <c r="A26" s="6" t="str">
        <f aca="false">"na "&amp;TEXT(ROW()-10,"0")&amp;" stappen"</f>
        <v>na 16 stappen</v>
      </c>
      <c r="B26" s="0" t="n">
        <f aca="false">IF(COLUMN()-2&lt;$I$7,IF(COLUMN()-1&lt;$I$7,C25,0)+TRUNC(($B25+($I$7-(COLUMN()-1)))/$I$7),"")</f>
        <v>7</v>
      </c>
      <c r="C26" s="0" t="n">
        <f aca="false">IF(COLUMN()-2&lt;$I$7,IF(COLUMN()-1&lt;$I$7,D25,0)+TRUNC(($B25+($I$7-(COLUMN()-1)))/$I$7),"")</f>
        <v>5</v>
      </c>
      <c r="D26" s="0" t="n">
        <f aca="false">IF(COLUMN()-2&lt;$I$7,IF(COLUMN()-1&lt;$I$7,E25,0)+TRUNC(($B25+($I$7-(COLUMN()-1)))/$I$7),"")</f>
        <v>5</v>
      </c>
      <c r="E26" s="0" t="n">
        <f aca="false">IF(COLUMN()-2&lt;$I$7,IF(COLUMN()-1&lt;$I$7,F25,0)+TRUNC(($B25+($I$7-(COLUMN()-1)))/$I$7),"")</f>
        <v>4</v>
      </c>
      <c r="F26" s="0" t="n">
        <f aca="false">IF(COLUMN()-2&lt;$I$7,IF(COLUMN()-1&lt;$I$7,G25,0)+TRUNC(($B25+($I$7-(COLUMN()-1)))/$I$7),"")</f>
        <v>3</v>
      </c>
      <c r="G26" s="0" t="n">
        <f aca="false">IF(COLUMN()-2&lt;$I$7,IF(COLUMN()-1&lt;$I$7,H25,0)+TRUNC(($B25+($I$7-(COLUMN()-1)))/$I$7),"")</f>
        <v>1</v>
      </c>
      <c r="H26" s="0" t="n">
        <f aca="false">IF(COLUMN()-2&lt;$I$7,IF(COLUMN()-1&lt;$I$7,I25,0)+TRUNC(($B25+($I$7-(COLUMN()-1)))/$I$7),"")</f>
        <v>0</v>
      </c>
      <c r="I26" s="0" t="str">
        <f aca="false">IF(COLUMN()-2&lt;$I$7,IF(COLUMN()-1&lt;$I$7,J25,0)+TRUNC(($B25+($I$7-(COLUMN()-1)))/$I$7),"")</f>
        <v/>
      </c>
      <c r="J26" s="0" t="str">
        <f aca="false">IF(COLUMN()-2&lt;$I$7,IF(COLUMN()-1&lt;$I$7,K25,0)+TRUNC(($B25+($I$7-(COLUMN()-1)))/$I$7),"")</f>
        <v/>
      </c>
      <c r="K26" s="0" t="str">
        <f aca="false">IF(COLUMN()-2&lt;$I$7,IF(COLUMN()-1&lt;$I$7,L25,0)+TRUNC(($B25+($I$7-(COLUMN()-1)))/$I$7),"")</f>
        <v/>
      </c>
      <c r="L26" s="0" t="str">
        <f aca="false">IF(COLUMN()-2&lt;$I$7,IF(COLUMN()-1&lt;$I$7,M25,0)+TRUNC(($B25+($I$7-(COLUMN()-1)))/$I$7),"")</f>
        <v/>
      </c>
    </row>
    <row r="27" customFormat="false" ht="28" hidden="false" customHeight="true" outlineLevel="0" collapsed="false">
      <c r="A27" s="6" t="str">
        <f aca="false">"na "&amp;TEXT(ROW()-10,"0")&amp;" stappen"</f>
        <v>na 17 stappen</v>
      </c>
      <c r="B27" s="0" t="n">
        <f aca="false">IF(COLUMN()-2&lt;$I$7,IF(COLUMN()-1&lt;$I$7,C26,0)+TRUNC(($B26+($I$7-(COLUMN()-1)))/$I$7),"")</f>
        <v>6</v>
      </c>
      <c r="C27" s="0" t="n">
        <f aca="false">IF(COLUMN()-2&lt;$I$7,IF(COLUMN()-1&lt;$I$7,D26,0)+TRUNC(($B26+($I$7-(COLUMN()-1)))/$I$7),"")</f>
        <v>6</v>
      </c>
      <c r="D27" s="0" t="n">
        <f aca="false">IF(COLUMN()-2&lt;$I$7,IF(COLUMN()-1&lt;$I$7,E26,0)+TRUNC(($B26+($I$7-(COLUMN()-1)))/$I$7),"")</f>
        <v>5</v>
      </c>
      <c r="E27" s="0" t="n">
        <f aca="false">IF(COLUMN()-2&lt;$I$7,IF(COLUMN()-1&lt;$I$7,F26,0)+TRUNC(($B26+($I$7-(COLUMN()-1)))/$I$7),"")</f>
        <v>4</v>
      </c>
      <c r="F27" s="0" t="n">
        <f aca="false">IF(COLUMN()-2&lt;$I$7,IF(COLUMN()-1&lt;$I$7,G26,0)+TRUNC(($B26+($I$7-(COLUMN()-1)))/$I$7),"")</f>
        <v>2</v>
      </c>
      <c r="G27" s="0" t="n">
        <f aca="false">IF(COLUMN()-2&lt;$I$7,IF(COLUMN()-1&lt;$I$7,H26,0)+TRUNC(($B26+($I$7-(COLUMN()-1)))/$I$7),"")</f>
        <v>1</v>
      </c>
      <c r="H27" s="0" t="n">
        <f aca="false">IF(COLUMN()-2&lt;$I$7,IF(COLUMN()-1&lt;$I$7,I26,0)+TRUNC(($B26+($I$7-(COLUMN()-1)))/$I$7),"")</f>
        <v>1</v>
      </c>
      <c r="I27" s="0" t="str">
        <f aca="false">IF(COLUMN()-2&lt;$I$7,IF(COLUMN()-1&lt;$I$7,J26,0)+TRUNC(($B26+($I$7-(COLUMN()-1)))/$I$7),"")</f>
        <v/>
      </c>
      <c r="J27" s="0" t="str">
        <f aca="false">IF(COLUMN()-2&lt;$I$7,IF(COLUMN()-1&lt;$I$7,K26,0)+TRUNC(($B26+($I$7-(COLUMN()-1)))/$I$7),"")</f>
        <v/>
      </c>
      <c r="K27" s="0" t="str">
        <f aca="false">IF(COLUMN()-2&lt;$I$7,IF(COLUMN()-1&lt;$I$7,L26,0)+TRUNC(($B26+($I$7-(COLUMN()-1)))/$I$7),"")</f>
        <v/>
      </c>
      <c r="L27" s="0" t="str">
        <f aca="false">IF(COLUMN()-2&lt;$I$7,IF(COLUMN()-1&lt;$I$7,M26,0)+TRUNC(($B26+($I$7-(COLUMN()-1)))/$I$7),"")</f>
        <v/>
      </c>
    </row>
    <row r="28" customFormat="false" ht="28" hidden="false" customHeight="true" outlineLevel="0" collapsed="false">
      <c r="A28" s="6" t="str">
        <f aca="false">"na "&amp;TEXT(ROW()-10,"0")&amp;" stappen"</f>
        <v>na 18 stappen</v>
      </c>
      <c r="B28" s="0" t="n">
        <f aca="false">IF(COLUMN()-2&lt;$I$7,IF(COLUMN()-1&lt;$I$7,C27,0)+TRUNC(($B27+($I$7-(COLUMN()-1)))/$I$7),"")</f>
        <v>7</v>
      </c>
      <c r="C28" s="0" t="n">
        <f aca="false">IF(COLUMN()-2&lt;$I$7,IF(COLUMN()-1&lt;$I$7,D27,0)+TRUNC(($B27+($I$7-(COLUMN()-1)))/$I$7),"")</f>
        <v>6</v>
      </c>
      <c r="D28" s="0" t="n">
        <f aca="false">IF(COLUMN()-2&lt;$I$7,IF(COLUMN()-1&lt;$I$7,E27,0)+TRUNC(($B27+($I$7-(COLUMN()-1)))/$I$7),"")</f>
        <v>5</v>
      </c>
      <c r="E28" s="0" t="n">
        <f aca="false">IF(COLUMN()-2&lt;$I$7,IF(COLUMN()-1&lt;$I$7,F27,0)+TRUNC(($B27+($I$7-(COLUMN()-1)))/$I$7),"")</f>
        <v>3</v>
      </c>
      <c r="F28" s="0" t="n">
        <f aca="false">IF(COLUMN()-2&lt;$I$7,IF(COLUMN()-1&lt;$I$7,G27,0)+TRUNC(($B27+($I$7-(COLUMN()-1)))/$I$7),"")</f>
        <v>2</v>
      </c>
      <c r="G28" s="0" t="n">
        <f aca="false">IF(COLUMN()-2&lt;$I$7,IF(COLUMN()-1&lt;$I$7,H27,0)+TRUNC(($B27+($I$7-(COLUMN()-1)))/$I$7),"")</f>
        <v>2</v>
      </c>
      <c r="H28" s="0" t="n">
        <f aca="false">IF(COLUMN()-2&lt;$I$7,IF(COLUMN()-1&lt;$I$7,I27,0)+TRUNC(($B27+($I$7-(COLUMN()-1)))/$I$7),"")</f>
        <v>0</v>
      </c>
      <c r="I28" s="0" t="str">
        <f aca="false">IF(COLUMN()-2&lt;$I$7,IF(COLUMN()-1&lt;$I$7,J27,0)+TRUNC(($B27+($I$7-(COLUMN()-1)))/$I$7),"")</f>
        <v/>
      </c>
      <c r="J28" s="0" t="str">
        <f aca="false">IF(COLUMN()-2&lt;$I$7,IF(COLUMN()-1&lt;$I$7,K27,0)+TRUNC(($B27+($I$7-(COLUMN()-1)))/$I$7),"")</f>
        <v/>
      </c>
      <c r="K28" s="0" t="str">
        <f aca="false">IF(COLUMN()-2&lt;$I$7,IF(COLUMN()-1&lt;$I$7,L27,0)+TRUNC(($B27+($I$7-(COLUMN()-1)))/$I$7),"")</f>
        <v/>
      </c>
      <c r="L28" s="0" t="str">
        <f aca="false">IF(COLUMN()-2&lt;$I$7,IF(COLUMN()-1&lt;$I$7,M27,0)+TRUNC(($B27+($I$7-(COLUMN()-1)))/$I$7),"")</f>
        <v/>
      </c>
    </row>
    <row r="29" customFormat="false" ht="28" hidden="false" customHeight="true" outlineLevel="0" collapsed="false">
      <c r="A29" s="6" t="str">
        <f aca="false">"na "&amp;TEXT(ROW()-10,"0")&amp;" stappen"</f>
        <v>na 19 stappen</v>
      </c>
      <c r="B29" s="0" t="n">
        <f aca="false">IF(COLUMN()-2&lt;$I$7,IF(COLUMN()-1&lt;$I$7,C28,0)+TRUNC(($B28+($I$7-(COLUMN()-1)))/$I$7),"")</f>
        <v>7</v>
      </c>
      <c r="C29" s="0" t="n">
        <f aca="false">IF(COLUMN()-2&lt;$I$7,IF(COLUMN()-1&lt;$I$7,D28,0)+TRUNC(($B28+($I$7-(COLUMN()-1)))/$I$7),"")</f>
        <v>6</v>
      </c>
      <c r="D29" s="0" t="n">
        <f aca="false">IF(COLUMN()-2&lt;$I$7,IF(COLUMN()-1&lt;$I$7,E28,0)+TRUNC(($B28+($I$7-(COLUMN()-1)))/$I$7),"")</f>
        <v>4</v>
      </c>
      <c r="E29" s="0" t="n">
        <f aca="false">IF(COLUMN()-2&lt;$I$7,IF(COLUMN()-1&lt;$I$7,F28,0)+TRUNC(($B28+($I$7-(COLUMN()-1)))/$I$7),"")</f>
        <v>3</v>
      </c>
      <c r="F29" s="0" t="n">
        <f aca="false">IF(COLUMN()-2&lt;$I$7,IF(COLUMN()-1&lt;$I$7,G28,0)+TRUNC(($B28+($I$7-(COLUMN()-1)))/$I$7),"")</f>
        <v>3</v>
      </c>
      <c r="G29" s="0" t="n">
        <f aca="false">IF(COLUMN()-2&lt;$I$7,IF(COLUMN()-1&lt;$I$7,H28,0)+TRUNC(($B28+($I$7-(COLUMN()-1)))/$I$7),"")</f>
        <v>1</v>
      </c>
      <c r="H29" s="0" t="n">
        <f aca="false">IF(COLUMN()-2&lt;$I$7,IF(COLUMN()-1&lt;$I$7,I28,0)+TRUNC(($B28+($I$7-(COLUMN()-1)))/$I$7),"")</f>
        <v>1</v>
      </c>
      <c r="I29" s="0" t="str">
        <f aca="false">IF(COLUMN()-2&lt;$I$7,IF(COLUMN()-1&lt;$I$7,J28,0)+TRUNC(($B28+($I$7-(COLUMN()-1)))/$I$7),"")</f>
        <v/>
      </c>
      <c r="J29" s="0" t="str">
        <f aca="false">IF(COLUMN()-2&lt;$I$7,IF(COLUMN()-1&lt;$I$7,K28,0)+TRUNC(($B28+($I$7-(COLUMN()-1)))/$I$7),"")</f>
        <v/>
      </c>
      <c r="K29" s="0" t="str">
        <f aca="false">IF(COLUMN()-2&lt;$I$7,IF(COLUMN()-1&lt;$I$7,L28,0)+TRUNC(($B28+($I$7-(COLUMN()-1)))/$I$7),"")</f>
        <v/>
      </c>
      <c r="L29" s="0" t="str">
        <f aca="false">IF(COLUMN()-2&lt;$I$7,IF(COLUMN()-1&lt;$I$7,M28,0)+TRUNC(($B28+($I$7-(COLUMN()-1)))/$I$7),"")</f>
        <v/>
      </c>
    </row>
    <row r="30" customFormat="false" ht="28" hidden="false" customHeight="true" outlineLevel="0" collapsed="false">
      <c r="A30" s="6" t="str">
        <f aca="false">"na "&amp;TEXT(ROW()-10,"0")&amp;" stappen"</f>
        <v>na 20 stappen</v>
      </c>
      <c r="B30" s="0" t="n">
        <f aca="false">IF(COLUMN()-2&lt;$I$7,IF(COLUMN()-1&lt;$I$7,C29,0)+TRUNC(($B29+($I$7-(COLUMN()-1)))/$I$7),"")</f>
        <v>7</v>
      </c>
      <c r="C30" s="0" t="n">
        <f aca="false">IF(COLUMN()-2&lt;$I$7,IF(COLUMN()-1&lt;$I$7,D29,0)+TRUNC(($B29+($I$7-(COLUMN()-1)))/$I$7),"")</f>
        <v>5</v>
      </c>
      <c r="D30" s="0" t="n">
        <f aca="false">IF(COLUMN()-2&lt;$I$7,IF(COLUMN()-1&lt;$I$7,E29,0)+TRUNC(($B29+($I$7-(COLUMN()-1)))/$I$7),"")</f>
        <v>4</v>
      </c>
      <c r="E30" s="0" t="n">
        <f aca="false">IF(COLUMN()-2&lt;$I$7,IF(COLUMN()-1&lt;$I$7,F29,0)+TRUNC(($B29+($I$7-(COLUMN()-1)))/$I$7),"")</f>
        <v>4</v>
      </c>
      <c r="F30" s="0" t="n">
        <f aca="false">IF(COLUMN()-2&lt;$I$7,IF(COLUMN()-1&lt;$I$7,G29,0)+TRUNC(($B29+($I$7-(COLUMN()-1)))/$I$7),"")</f>
        <v>2</v>
      </c>
      <c r="G30" s="0" t="n">
        <f aca="false">IF(COLUMN()-2&lt;$I$7,IF(COLUMN()-1&lt;$I$7,H29,0)+TRUNC(($B29+($I$7-(COLUMN()-1)))/$I$7),"")</f>
        <v>2</v>
      </c>
      <c r="H30" s="0" t="n">
        <f aca="false">IF(COLUMN()-2&lt;$I$7,IF(COLUMN()-1&lt;$I$7,I29,0)+TRUNC(($B29+($I$7-(COLUMN()-1)))/$I$7),"")</f>
        <v>1</v>
      </c>
      <c r="I30" s="0" t="str">
        <f aca="false">IF(COLUMN()-2&lt;$I$7,IF(COLUMN()-1&lt;$I$7,J29,0)+TRUNC(($B29+($I$7-(COLUMN()-1)))/$I$7),"")</f>
        <v/>
      </c>
      <c r="J30" s="0" t="str">
        <f aca="false">IF(COLUMN()-2&lt;$I$7,IF(COLUMN()-1&lt;$I$7,K29,0)+TRUNC(($B29+($I$7-(COLUMN()-1)))/$I$7),"")</f>
        <v/>
      </c>
      <c r="K30" s="0" t="str">
        <f aca="false">IF(COLUMN()-2&lt;$I$7,IF(COLUMN()-1&lt;$I$7,L29,0)+TRUNC(($B29+($I$7-(COLUMN()-1)))/$I$7),"")</f>
        <v/>
      </c>
      <c r="L30" s="0" t="str">
        <f aca="false">IF(COLUMN()-2&lt;$I$7,IF(COLUMN()-1&lt;$I$7,M29,0)+TRUNC(($B29+($I$7-(COLUMN()-1)))/$I$7),"")</f>
        <v/>
      </c>
    </row>
    <row r="31" customFormat="false" ht="28" hidden="false" customHeight="true" outlineLevel="0" collapsed="false">
      <c r="A31" s="6" t="str">
        <f aca="false">"na "&amp;TEXT(ROW()-10,"0")&amp;" stappen"</f>
        <v>na 21 stappen</v>
      </c>
      <c r="B31" s="0" t="n">
        <f aca="false">IF(COLUMN()-2&lt;$I$7,IF(COLUMN()-1&lt;$I$7,C30,0)+TRUNC(($B30+($I$7-(COLUMN()-1)))/$I$7),"")</f>
        <v>6</v>
      </c>
      <c r="C31" s="0" t="n">
        <f aca="false">IF(COLUMN()-2&lt;$I$7,IF(COLUMN()-1&lt;$I$7,D30,0)+TRUNC(($B30+($I$7-(COLUMN()-1)))/$I$7),"")</f>
        <v>5</v>
      </c>
      <c r="D31" s="0" t="n">
        <f aca="false">IF(COLUMN()-2&lt;$I$7,IF(COLUMN()-1&lt;$I$7,E30,0)+TRUNC(($B30+($I$7-(COLUMN()-1)))/$I$7),"")</f>
        <v>5</v>
      </c>
      <c r="E31" s="0" t="n">
        <f aca="false">IF(COLUMN()-2&lt;$I$7,IF(COLUMN()-1&lt;$I$7,F30,0)+TRUNC(($B30+($I$7-(COLUMN()-1)))/$I$7),"")</f>
        <v>3</v>
      </c>
      <c r="F31" s="0" t="n">
        <f aca="false">IF(COLUMN()-2&lt;$I$7,IF(COLUMN()-1&lt;$I$7,G30,0)+TRUNC(($B30+($I$7-(COLUMN()-1)))/$I$7),"")</f>
        <v>3</v>
      </c>
      <c r="G31" s="0" t="n">
        <f aca="false">IF(COLUMN()-2&lt;$I$7,IF(COLUMN()-1&lt;$I$7,H30,0)+TRUNC(($B30+($I$7-(COLUMN()-1)))/$I$7),"")</f>
        <v>2</v>
      </c>
      <c r="H31" s="0" t="n">
        <f aca="false">IF(COLUMN()-2&lt;$I$7,IF(COLUMN()-1&lt;$I$7,I30,0)+TRUNC(($B30+($I$7-(COLUMN()-1)))/$I$7),"")</f>
        <v>1</v>
      </c>
      <c r="I31" s="0" t="str">
        <f aca="false">IF(COLUMN()-2&lt;$I$7,IF(COLUMN()-1&lt;$I$7,J30,0)+TRUNC(($B30+($I$7-(COLUMN()-1)))/$I$7),"")</f>
        <v/>
      </c>
      <c r="J31" s="0" t="str">
        <f aca="false">IF(COLUMN()-2&lt;$I$7,IF(COLUMN()-1&lt;$I$7,K30,0)+TRUNC(($B30+($I$7-(COLUMN()-1)))/$I$7),"")</f>
        <v/>
      </c>
      <c r="K31" s="0" t="str">
        <f aca="false">IF(COLUMN()-2&lt;$I$7,IF(COLUMN()-1&lt;$I$7,L30,0)+TRUNC(($B30+($I$7-(COLUMN()-1)))/$I$7),"")</f>
        <v/>
      </c>
      <c r="L31" s="0" t="str">
        <f aca="false">IF(COLUMN()-2&lt;$I$7,IF(COLUMN()-1&lt;$I$7,M30,0)+TRUNC(($B30+($I$7-(COLUMN()-1)))/$I$7),"")</f>
        <v/>
      </c>
    </row>
    <row r="32" customFormat="false" ht="28" hidden="false" customHeight="true" outlineLevel="0" collapsed="false">
      <c r="A32" s="6" t="str">
        <f aca="false">"na "&amp;TEXT(ROW()-10,"0")&amp;" stappen"</f>
        <v>na 22 stappen</v>
      </c>
      <c r="B32" s="0" t="n">
        <f aca="false">IF(COLUMN()-2&lt;$I$7,IF(COLUMN()-1&lt;$I$7,C31,0)+TRUNC(($B31+($I$7-(COLUMN()-1)))/$I$7),"")</f>
        <v>6</v>
      </c>
      <c r="C32" s="0" t="n">
        <f aca="false">IF(COLUMN()-2&lt;$I$7,IF(COLUMN()-1&lt;$I$7,D31,0)+TRUNC(($B31+($I$7-(COLUMN()-1)))/$I$7),"")</f>
        <v>6</v>
      </c>
      <c r="D32" s="0" t="n">
        <f aca="false">IF(COLUMN()-2&lt;$I$7,IF(COLUMN()-1&lt;$I$7,E31,0)+TRUNC(($B31+($I$7-(COLUMN()-1)))/$I$7),"")</f>
        <v>4</v>
      </c>
      <c r="E32" s="0" t="n">
        <f aca="false">IF(COLUMN()-2&lt;$I$7,IF(COLUMN()-1&lt;$I$7,F31,0)+TRUNC(($B31+($I$7-(COLUMN()-1)))/$I$7),"")</f>
        <v>4</v>
      </c>
      <c r="F32" s="0" t="n">
        <f aca="false">IF(COLUMN()-2&lt;$I$7,IF(COLUMN()-1&lt;$I$7,G31,0)+TRUNC(($B31+($I$7-(COLUMN()-1)))/$I$7),"")</f>
        <v>3</v>
      </c>
      <c r="G32" s="0" t="n">
        <f aca="false">IF(COLUMN()-2&lt;$I$7,IF(COLUMN()-1&lt;$I$7,H31,0)+TRUNC(($B31+($I$7-(COLUMN()-1)))/$I$7),"")</f>
        <v>2</v>
      </c>
      <c r="H32" s="0" t="n">
        <f aca="false">IF(COLUMN()-2&lt;$I$7,IF(COLUMN()-1&lt;$I$7,I31,0)+TRUNC(($B31+($I$7-(COLUMN()-1)))/$I$7),"")</f>
        <v>0</v>
      </c>
      <c r="I32" s="0" t="str">
        <f aca="false">IF(COLUMN()-2&lt;$I$7,IF(COLUMN()-1&lt;$I$7,J31,0)+TRUNC(($B31+($I$7-(COLUMN()-1)))/$I$7),"")</f>
        <v/>
      </c>
      <c r="J32" s="0" t="str">
        <f aca="false">IF(COLUMN()-2&lt;$I$7,IF(COLUMN()-1&lt;$I$7,K31,0)+TRUNC(($B31+($I$7-(COLUMN()-1)))/$I$7),"")</f>
        <v/>
      </c>
      <c r="K32" s="0" t="str">
        <f aca="false">IF(COLUMN()-2&lt;$I$7,IF(COLUMN()-1&lt;$I$7,L31,0)+TRUNC(($B31+($I$7-(COLUMN()-1)))/$I$7),"")</f>
        <v/>
      </c>
      <c r="L32" s="0" t="str">
        <f aca="false">IF(COLUMN()-2&lt;$I$7,IF(COLUMN()-1&lt;$I$7,M31,0)+TRUNC(($B31+($I$7-(COLUMN()-1)))/$I$7),"")</f>
        <v/>
      </c>
    </row>
    <row r="33" customFormat="false" ht="28" hidden="false" customHeight="true" outlineLevel="0" collapsed="false">
      <c r="A33" s="6" t="str">
        <f aca="false">"na "&amp;TEXT(ROW()-10,"0")&amp;" stappen"</f>
        <v>na 23 stappen</v>
      </c>
      <c r="B33" s="0" t="n">
        <f aca="false">IF(COLUMN()-2&lt;$I$7,IF(COLUMN()-1&lt;$I$7,C32,0)+TRUNC(($B32+($I$7-(COLUMN()-1)))/$I$7),"")</f>
        <v>7</v>
      </c>
      <c r="C33" s="0" t="n">
        <f aca="false">IF(COLUMN()-2&lt;$I$7,IF(COLUMN()-1&lt;$I$7,D32,0)+TRUNC(($B32+($I$7-(COLUMN()-1)))/$I$7),"")</f>
        <v>5</v>
      </c>
      <c r="D33" s="0" t="n">
        <f aca="false">IF(COLUMN()-2&lt;$I$7,IF(COLUMN()-1&lt;$I$7,E32,0)+TRUNC(($B32+($I$7-(COLUMN()-1)))/$I$7),"")</f>
        <v>5</v>
      </c>
      <c r="E33" s="0" t="n">
        <f aca="false">IF(COLUMN()-2&lt;$I$7,IF(COLUMN()-1&lt;$I$7,F32,0)+TRUNC(($B32+($I$7-(COLUMN()-1)))/$I$7),"")</f>
        <v>4</v>
      </c>
      <c r="F33" s="0" t="n">
        <f aca="false">IF(COLUMN()-2&lt;$I$7,IF(COLUMN()-1&lt;$I$7,G32,0)+TRUNC(($B32+($I$7-(COLUMN()-1)))/$I$7),"")</f>
        <v>3</v>
      </c>
      <c r="G33" s="0" t="n">
        <f aca="false">IF(COLUMN()-2&lt;$I$7,IF(COLUMN()-1&lt;$I$7,H32,0)+TRUNC(($B32+($I$7-(COLUMN()-1)))/$I$7),"")</f>
        <v>1</v>
      </c>
      <c r="H33" s="0" t="n">
        <f aca="false">IF(COLUMN()-2&lt;$I$7,IF(COLUMN()-1&lt;$I$7,I32,0)+TRUNC(($B32+($I$7-(COLUMN()-1)))/$I$7),"")</f>
        <v>0</v>
      </c>
      <c r="I33" s="0" t="str">
        <f aca="false">IF(COLUMN()-2&lt;$I$7,IF(COLUMN()-1&lt;$I$7,J32,0)+TRUNC(($B32+($I$7-(COLUMN()-1)))/$I$7),"")</f>
        <v/>
      </c>
      <c r="J33" s="0" t="str">
        <f aca="false">IF(COLUMN()-2&lt;$I$7,IF(COLUMN()-1&lt;$I$7,K32,0)+TRUNC(($B32+($I$7-(COLUMN()-1)))/$I$7),"")</f>
        <v/>
      </c>
      <c r="K33" s="0" t="str">
        <f aca="false">IF(COLUMN()-2&lt;$I$7,IF(COLUMN()-1&lt;$I$7,L32,0)+TRUNC(($B32+($I$7-(COLUMN()-1)))/$I$7),"")</f>
        <v/>
      </c>
      <c r="L33" s="0" t="str">
        <f aca="false">IF(COLUMN()-2&lt;$I$7,IF(COLUMN()-1&lt;$I$7,M32,0)+TRUNC(($B32+($I$7-(COLUMN()-1)))/$I$7),"")</f>
        <v/>
      </c>
    </row>
    <row r="34" customFormat="false" ht="28" hidden="false" customHeight="true" outlineLevel="0" collapsed="false">
      <c r="A34" s="6" t="str">
        <f aca="false">"na "&amp;TEXT(ROW()-10,"0")&amp;" stappen"</f>
        <v>na 24 stappen</v>
      </c>
      <c r="B34" s="0" t="n">
        <f aca="false">IF(COLUMN()-2&lt;$I$7,IF(COLUMN()-1&lt;$I$7,C33,0)+TRUNC(($B33+($I$7-(COLUMN()-1)))/$I$7),"")</f>
        <v>6</v>
      </c>
      <c r="C34" s="0" t="n">
        <f aca="false">IF(COLUMN()-2&lt;$I$7,IF(COLUMN()-1&lt;$I$7,D33,0)+TRUNC(($B33+($I$7-(COLUMN()-1)))/$I$7),"")</f>
        <v>6</v>
      </c>
      <c r="D34" s="0" t="n">
        <f aca="false">IF(COLUMN()-2&lt;$I$7,IF(COLUMN()-1&lt;$I$7,E33,0)+TRUNC(($B33+($I$7-(COLUMN()-1)))/$I$7),"")</f>
        <v>5</v>
      </c>
      <c r="E34" s="0" t="n">
        <f aca="false">IF(COLUMN()-2&lt;$I$7,IF(COLUMN()-1&lt;$I$7,F33,0)+TRUNC(($B33+($I$7-(COLUMN()-1)))/$I$7),"")</f>
        <v>4</v>
      </c>
      <c r="F34" s="0" t="n">
        <f aca="false">IF(COLUMN()-2&lt;$I$7,IF(COLUMN()-1&lt;$I$7,G33,0)+TRUNC(($B33+($I$7-(COLUMN()-1)))/$I$7),"")</f>
        <v>2</v>
      </c>
      <c r="G34" s="0" t="n">
        <f aca="false">IF(COLUMN()-2&lt;$I$7,IF(COLUMN()-1&lt;$I$7,H33,0)+TRUNC(($B33+($I$7-(COLUMN()-1)))/$I$7),"")</f>
        <v>1</v>
      </c>
      <c r="H34" s="0" t="n">
        <f aca="false">IF(COLUMN()-2&lt;$I$7,IF(COLUMN()-1&lt;$I$7,I33,0)+TRUNC(($B33+($I$7-(COLUMN()-1)))/$I$7),"")</f>
        <v>1</v>
      </c>
      <c r="I34" s="0" t="str">
        <f aca="false">IF(COLUMN()-2&lt;$I$7,IF(COLUMN()-1&lt;$I$7,J33,0)+TRUNC(($B33+($I$7-(COLUMN()-1)))/$I$7),"")</f>
        <v/>
      </c>
      <c r="J34" s="0" t="str">
        <f aca="false">IF(COLUMN()-2&lt;$I$7,IF(COLUMN()-1&lt;$I$7,K33,0)+TRUNC(($B33+($I$7-(COLUMN()-1)))/$I$7),"")</f>
        <v/>
      </c>
      <c r="K34" s="0" t="str">
        <f aca="false">IF(COLUMN()-2&lt;$I$7,IF(COLUMN()-1&lt;$I$7,L33,0)+TRUNC(($B33+($I$7-(COLUMN()-1)))/$I$7),"")</f>
        <v/>
      </c>
      <c r="L34" s="0" t="str">
        <f aca="false">IF(COLUMN()-2&lt;$I$7,IF(COLUMN()-1&lt;$I$7,M33,0)+TRUNC(($B33+($I$7-(COLUMN()-1)))/$I$7),"")</f>
        <v/>
      </c>
    </row>
    <row r="35" customFormat="false" ht="28" hidden="false" customHeight="true" outlineLevel="0" collapsed="false">
      <c r="A35" s="6" t="str">
        <f aca="false">"na "&amp;TEXT(ROW()-10,"0")&amp;" stappen"</f>
        <v>na 25 stappen</v>
      </c>
      <c r="B35" s="0" t="n">
        <f aca="false">IF(COLUMN()-2&lt;$I$7,IF(COLUMN()-1&lt;$I$7,C34,0)+TRUNC(($B34+($I$7-(COLUMN()-1)))/$I$7),"")</f>
        <v>7</v>
      </c>
      <c r="C35" s="0" t="n">
        <f aca="false">IF(COLUMN()-2&lt;$I$7,IF(COLUMN()-1&lt;$I$7,D34,0)+TRUNC(($B34+($I$7-(COLUMN()-1)))/$I$7),"")</f>
        <v>6</v>
      </c>
      <c r="D35" s="0" t="n">
        <f aca="false">IF(COLUMN()-2&lt;$I$7,IF(COLUMN()-1&lt;$I$7,E34,0)+TRUNC(($B34+($I$7-(COLUMN()-1)))/$I$7),"")</f>
        <v>5</v>
      </c>
      <c r="E35" s="0" t="n">
        <f aca="false">IF(COLUMN()-2&lt;$I$7,IF(COLUMN()-1&lt;$I$7,F34,0)+TRUNC(($B34+($I$7-(COLUMN()-1)))/$I$7),"")</f>
        <v>3</v>
      </c>
      <c r="F35" s="0" t="n">
        <f aca="false">IF(COLUMN()-2&lt;$I$7,IF(COLUMN()-1&lt;$I$7,G34,0)+TRUNC(($B34+($I$7-(COLUMN()-1)))/$I$7),"")</f>
        <v>2</v>
      </c>
      <c r="G35" s="0" t="n">
        <f aca="false">IF(COLUMN()-2&lt;$I$7,IF(COLUMN()-1&lt;$I$7,H34,0)+TRUNC(($B34+($I$7-(COLUMN()-1)))/$I$7),"")</f>
        <v>2</v>
      </c>
      <c r="H35" s="0" t="n">
        <f aca="false">IF(COLUMN()-2&lt;$I$7,IF(COLUMN()-1&lt;$I$7,I34,0)+TRUNC(($B34+($I$7-(COLUMN()-1)))/$I$7),"")</f>
        <v>0</v>
      </c>
      <c r="I35" s="0" t="str">
        <f aca="false">IF(COLUMN()-2&lt;$I$7,IF(COLUMN()-1&lt;$I$7,J34,0)+TRUNC(($B34+($I$7-(COLUMN()-1)))/$I$7),"")</f>
        <v/>
      </c>
      <c r="J35" s="0" t="str">
        <f aca="false">IF(COLUMN()-2&lt;$I$7,IF(COLUMN()-1&lt;$I$7,K34,0)+TRUNC(($B34+($I$7-(COLUMN()-1)))/$I$7),"")</f>
        <v/>
      </c>
      <c r="K35" s="0" t="str">
        <f aca="false">IF(COLUMN()-2&lt;$I$7,IF(COLUMN()-1&lt;$I$7,L34,0)+TRUNC(($B34+($I$7-(COLUMN()-1)))/$I$7),"")</f>
        <v/>
      </c>
      <c r="L35" s="0" t="str">
        <f aca="false">IF(COLUMN()-2&lt;$I$7,IF(COLUMN()-1&lt;$I$7,M34,0)+TRUNC(($B34+($I$7-(COLUMN()-1)))/$I$7),"")</f>
        <v/>
      </c>
    </row>
    <row r="36" customFormat="false" ht="28" hidden="false" customHeight="true" outlineLevel="0" collapsed="false">
      <c r="A36" s="6" t="str">
        <f aca="false">"na "&amp;TEXT(ROW()-10,"0")&amp;" stappen"</f>
        <v>na 26 stappen</v>
      </c>
      <c r="B36" s="0" t="n">
        <f aca="false">IF(COLUMN()-2&lt;$I$7,IF(COLUMN()-1&lt;$I$7,C35,0)+TRUNC(($B35+($I$7-(COLUMN()-1)))/$I$7),"")</f>
        <v>7</v>
      </c>
      <c r="C36" s="0" t="n">
        <f aca="false">IF(COLUMN()-2&lt;$I$7,IF(COLUMN()-1&lt;$I$7,D35,0)+TRUNC(($B35+($I$7-(COLUMN()-1)))/$I$7),"")</f>
        <v>6</v>
      </c>
      <c r="D36" s="0" t="n">
        <f aca="false">IF(COLUMN()-2&lt;$I$7,IF(COLUMN()-1&lt;$I$7,E35,0)+TRUNC(($B35+($I$7-(COLUMN()-1)))/$I$7),"")</f>
        <v>4</v>
      </c>
      <c r="E36" s="0" t="n">
        <f aca="false">IF(COLUMN()-2&lt;$I$7,IF(COLUMN()-1&lt;$I$7,F35,0)+TRUNC(($B35+($I$7-(COLUMN()-1)))/$I$7),"")</f>
        <v>3</v>
      </c>
      <c r="F36" s="0" t="n">
        <f aca="false">IF(COLUMN()-2&lt;$I$7,IF(COLUMN()-1&lt;$I$7,G35,0)+TRUNC(($B35+($I$7-(COLUMN()-1)))/$I$7),"")</f>
        <v>3</v>
      </c>
      <c r="G36" s="0" t="n">
        <f aca="false">IF(COLUMN()-2&lt;$I$7,IF(COLUMN()-1&lt;$I$7,H35,0)+TRUNC(($B35+($I$7-(COLUMN()-1)))/$I$7),"")</f>
        <v>1</v>
      </c>
      <c r="H36" s="0" t="n">
        <f aca="false">IF(COLUMN()-2&lt;$I$7,IF(COLUMN()-1&lt;$I$7,I35,0)+TRUNC(($B35+($I$7-(COLUMN()-1)))/$I$7),"")</f>
        <v>1</v>
      </c>
      <c r="I36" s="0" t="str">
        <f aca="false">IF(COLUMN()-2&lt;$I$7,IF(COLUMN()-1&lt;$I$7,J35,0)+TRUNC(($B35+($I$7-(COLUMN()-1)))/$I$7),"")</f>
        <v/>
      </c>
      <c r="J36" s="0" t="str">
        <f aca="false">IF(COLUMN()-2&lt;$I$7,IF(COLUMN()-1&lt;$I$7,K35,0)+TRUNC(($B35+($I$7-(COLUMN()-1)))/$I$7),"")</f>
        <v/>
      </c>
      <c r="K36" s="0" t="str">
        <f aca="false">IF(COLUMN()-2&lt;$I$7,IF(COLUMN()-1&lt;$I$7,L35,0)+TRUNC(($B35+($I$7-(COLUMN()-1)))/$I$7),"")</f>
        <v/>
      </c>
      <c r="L36" s="0" t="str">
        <f aca="false">IF(COLUMN()-2&lt;$I$7,IF(COLUMN()-1&lt;$I$7,M35,0)+TRUNC(($B35+($I$7-(COLUMN()-1)))/$I$7),"")</f>
        <v/>
      </c>
    </row>
    <row r="37" customFormat="false" ht="28" hidden="false" customHeight="true" outlineLevel="0" collapsed="false">
      <c r="A37" s="6" t="str">
        <f aca="false">"na "&amp;TEXT(ROW()-10,"0")&amp;" stappen"</f>
        <v>na 27 stappen</v>
      </c>
      <c r="B37" s="0" t="n">
        <f aca="false">IF(COLUMN()-2&lt;$I$7,IF(COLUMN()-1&lt;$I$7,C36,0)+TRUNC(($B36+($I$7-(COLUMN()-1)))/$I$7),"")</f>
        <v>7</v>
      </c>
      <c r="C37" s="0" t="n">
        <f aca="false">IF(COLUMN()-2&lt;$I$7,IF(COLUMN()-1&lt;$I$7,D36,0)+TRUNC(($B36+($I$7-(COLUMN()-1)))/$I$7),"")</f>
        <v>5</v>
      </c>
      <c r="D37" s="0" t="n">
        <f aca="false">IF(COLUMN()-2&lt;$I$7,IF(COLUMN()-1&lt;$I$7,E36,0)+TRUNC(($B36+($I$7-(COLUMN()-1)))/$I$7),"")</f>
        <v>4</v>
      </c>
      <c r="E37" s="0" t="n">
        <f aca="false">IF(COLUMN()-2&lt;$I$7,IF(COLUMN()-1&lt;$I$7,F36,0)+TRUNC(($B36+($I$7-(COLUMN()-1)))/$I$7),"")</f>
        <v>4</v>
      </c>
      <c r="F37" s="0" t="n">
        <f aca="false">IF(COLUMN()-2&lt;$I$7,IF(COLUMN()-1&lt;$I$7,G36,0)+TRUNC(($B36+($I$7-(COLUMN()-1)))/$I$7),"")</f>
        <v>2</v>
      </c>
      <c r="G37" s="0" t="n">
        <f aca="false">IF(COLUMN()-2&lt;$I$7,IF(COLUMN()-1&lt;$I$7,H36,0)+TRUNC(($B36+($I$7-(COLUMN()-1)))/$I$7),"")</f>
        <v>2</v>
      </c>
      <c r="H37" s="0" t="n">
        <f aca="false">IF(COLUMN()-2&lt;$I$7,IF(COLUMN()-1&lt;$I$7,I36,0)+TRUNC(($B36+($I$7-(COLUMN()-1)))/$I$7),"")</f>
        <v>1</v>
      </c>
      <c r="I37" s="0" t="str">
        <f aca="false">IF(COLUMN()-2&lt;$I$7,IF(COLUMN()-1&lt;$I$7,J36,0)+TRUNC(($B36+($I$7-(COLUMN()-1)))/$I$7),"")</f>
        <v/>
      </c>
      <c r="J37" s="0" t="str">
        <f aca="false">IF(COLUMN()-2&lt;$I$7,IF(COLUMN()-1&lt;$I$7,K36,0)+TRUNC(($B36+($I$7-(COLUMN()-1)))/$I$7),"")</f>
        <v/>
      </c>
      <c r="K37" s="0" t="str">
        <f aca="false">IF(COLUMN()-2&lt;$I$7,IF(COLUMN()-1&lt;$I$7,L36,0)+TRUNC(($B36+($I$7-(COLUMN()-1)))/$I$7),"")</f>
        <v/>
      </c>
      <c r="L37" s="0" t="str">
        <f aca="false">IF(COLUMN()-2&lt;$I$7,IF(COLUMN()-1&lt;$I$7,M36,0)+TRUNC(($B36+($I$7-(COLUMN()-1)))/$I$7),"")</f>
        <v/>
      </c>
    </row>
    <row r="38" customFormat="false" ht="28" hidden="false" customHeight="true" outlineLevel="0" collapsed="false">
      <c r="A38" s="6" t="str">
        <f aca="false">"na "&amp;TEXT(ROW()-10,"0")&amp;" stappen"</f>
        <v>na 28 stappen</v>
      </c>
      <c r="B38" s="0" t="n">
        <f aca="false">IF(COLUMN()-2&lt;$I$7,IF(COLUMN()-1&lt;$I$7,C37,0)+TRUNC(($B37+($I$7-(COLUMN()-1)))/$I$7),"")</f>
        <v>6</v>
      </c>
      <c r="C38" s="0" t="n">
        <f aca="false">IF(COLUMN()-2&lt;$I$7,IF(COLUMN()-1&lt;$I$7,D37,0)+TRUNC(($B37+($I$7-(COLUMN()-1)))/$I$7),"")</f>
        <v>5</v>
      </c>
      <c r="D38" s="0" t="n">
        <f aca="false">IF(COLUMN()-2&lt;$I$7,IF(COLUMN()-1&lt;$I$7,E37,0)+TRUNC(($B37+($I$7-(COLUMN()-1)))/$I$7),"")</f>
        <v>5</v>
      </c>
      <c r="E38" s="0" t="n">
        <f aca="false">IF(COLUMN()-2&lt;$I$7,IF(COLUMN()-1&lt;$I$7,F37,0)+TRUNC(($B37+($I$7-(COLUMN()-1)))/$I$7),"")</f>
        <v>3</v>
      </c>
      <c r="F38" s="0" t="n">
        <f aca="false">IF(COLUMN()-2&lt;$I$7,IF(COLUMN()-1&lt;$I$7,G37,0)+TRUNC(($B37+($I$7-(COLUMN()-1)))/$I$7),"")</f>
        <v>3</v>
      </c>
      <c r="G38" s="0" t="n">
        <f aca="false">IF(COLUMN()-2&lt;$I$7,IF(COLUMN()-1&lt;$I$7,H37,0)+TRUNC(($B37+($I$7-(COLUMN()-1)))/$I$7),"")</f>
        <v>2</v>
      </c>
      <c r="H38" s="0" t="n">
        <f aca="false">IF(COLUMN()-2&lt;$I$7,IF(COLUMN()-1&lt;$I$7,I37,0)+TRUNC(($B37+($I$7-(COLUMN()-1)))/$I$7),"")</f>
        <v>1</v>
      </c>
      <c r="I38" s="0" t="str">
        <f aca="false">IF(COLUMN()-2&lt;$I$7,IF(COLUMN()-1&lt;$I$7,J37,0)+TRUNC(($B37+($I$7-(COLUMN()-1)))/$I$7),"")</f>
        <v/>
      </c>
      <c r="J38" s="0" t="str">
        <f aca="false">IF(COLUMN()-2&lt;$I$7,IF(COLUMN()-1&lt;$I$7,K37,0)+TRUNC(($B37+($I$7-(COLUMN()-1)))/$I$7),"")</f>
        <v/>
      </c>
      <c r="K38" s="0" t="str">
        <f aca="false">IF(COLUMN()-2&lt;$I$7,IF(COLUMN()-1&lt;$I$7,L37,0)+TRUNC(($B37+($I$7-(COLUMN()-1)))/$I$7),"")</f>
        <v/>
      </c>
      <c r="L38" s="0" t="str">
        <f aca="false">IF(COLUMN()-2&lt;$I$7,IF(COLUMN()-1&lt;$I$7,M37,0)+TRUNC(($B37+($I$7-(COLUMN()-1)))/$I$7),"")</f>
        <v/>
      </c>
    </row>
    <row r="39" customFormat="false" ht="28" hidden="false" customHeight="true" outlineLevel="0" collapsed="false">
      <c r="A39" s="6" t="str">
        <f aca="false">"na "&amp;TEXT(ROW()-10,"0")&amp;" stappen"</f>
        <v>na 29 stappen</v>
      </c>
      <c r="B39" s="0" t="n">
        <f aca="false">IF(COLUMN()-2&lt;$I$7,IF(COLUMN()-1&lt;$I$7,C38,0)+TRUNC(($B38+($I$7-(COLUMN()-1)))/$I$7),"")</f>
        <v>6</v>
      </c>
      <c r="C39" s="0" t="n">
        <f aca="false">IF(COLUMN()-2&lt;$I$7,IF(COLUMN()-1&lt;$I$7,D38,0)+TRUNC(($B38+($I$7-(COLUMN()-1)))/$I$7),"")</f>
        <v>6</v>
      </c>
      <c r="D39" s="0" t="n">
        <f aca="false">IF(COLUMN()-2&lt;$I$7,IF(COLUMN()-1&lt;$I$7,E38,0)+TRUNC(($B38+($I$7-(COLUMN()-1)))/$I$7),"")</f>
        <v>4</v>
      </c>
      <c r="E39" s="0" t="n">
        <f aca="false">IF(COLUMN()-2&lt;$I$7,IF(COLUMN()-1&lt;$I$7,F38,0)+TRUNC(($B38+($I$7-(COLUMN()-1)))/$I$7),"")</f>
        <v>4</v>
      </c>
      <c r="F39" s="0" t="n">
        <f aca="false">IF(COLUMN()-2&lt;$I$7,IF(COLUMN()-1&lt;$I$7,G38,0)+TRUNC(($B38+($I$7-(COLUMN()-1)))/$I$7),"")</f>
        <v>3</v>
      </c>
      <c r="G39" s="0" t="n">
        <f aca="false">IF(COLUMN()-2&lt;$I$7,IF(COLUMN()-1&lt;$I$7,H38,0)+TRUNC(($B38+($I$7-(COLUMN()-1)))/$I$7),"")</f>
        <v>2</v>
      </c>
      <c r="H39" s="0" t="n">
        <f aca="false">IF(COLUMN()-2&lt;$I$7,IF(COLUMN()-1&lt;$I$7,I38,0)+TRUNC(($B38+($I$7-(COLUMN()-1)))/$I$7),"")</f>
        <v>0</v>
      </c>
      <c r="I39" s="0" t="str">
        <f aca="false">IF(COLUMN()-2&lt;$I$7,IF(COLUMN()-1&lt;$I$7,J38,0)+TRUNC(($B38+($I$7-(COLUMN()-1)))/$I$7),"")</f>
        <v/>
      </c>
      <c r="J39" s="0" t="str">
        <f aca="false">IF(COLUMN()-2&lt;$I$7,IF(COLUMN()-1&lt;$I$7,K38,0)+TRUNC(($B38+($I$7-(COLUMN()-1)))/$I$7),"")</f>
        <v/>
      </c>
      <c r="K39" s="0" t="str">
        <f aca="false">IF(COLUMN()-2&lt;$I$7,IF(COLUMN()-1&lt;$I$7,L38,0)+TRUNC(($B38+($I$7-(COLUMN()-1)))/$I$7),"")</f>
        <v/>
      </c>
      <c r="L39" s="0" t="str">
        <f aca="false">IF(COLUMN()-2&lt;$I$7,IF(COLUMN()-1&lt;$I$7,M38,0)+TRUNC(($B38+($I$7-(COLUMN()-1)))/$I$7),"")</f>
        <v/>
      </c>
    </row>
    <row r="40" customFormat="false" ht="28" hidden="false" customHeight="true" outlineLevel="0" collapsed="false">
      <c r="A40" s="6" t="str">
        <f aca="false">"na "&amp;TEXT(ROW()-10,"0")&amp;" stappen"</f>
        <v>na 30 stappen</v>
      </c>
      <c r="B40" s="0" t="n">
        <f aca="false">IF(COLUMN()-2&lt;$I$7,IF(COLUMN()-1&lt;$I$7,C39,0)+TRUNC(($B39+($I$7-(COLUMN()-1)))/$I$7),"")</f>
        <v>7</v>
      </c>
      <c r="C40" s="0" t="n">
        <f aca="false">IF(COLUMN()-2&lt;$I$7,IF(COLUMN()-1&lt;$I$7,D39,0)+TRUNC(($B39+($I$7-(COLUMN()-1)))/$I$7),"")</f>
        <v>5</v>
      </c>
      <c r="D40" s="0" t="n">
        <f aca="false">IF(COLUMN()-2&lt;$I$7,IF(COLUMN()-1&lt;$I$7,E39,0)+TRUNC(($B39+($I$7-(COLUMN()-1)))/$I$7),"")</f>
        <v>5</v>
      </c>
      <c r="E40" s="0" t="n">
        <f aca="false">IF(COLUMN()-2&lt;$I$7,IF(COLUMN()-1&lt;$I$7,F39,0)+TRUNC(($B39+($I$7-(COLUMN()-1)))/$I$7),"")</f>
        <v>4</v>
      </c>
      <c r="F40" s="0" t="n">
        <f aca="false">IF(COLUMN()-2&lt;$I$7,IF(COLUMN()-1&lt;$I$7,G39,0)+TRUNC(($B39+($I$7-(COLUMN()-1)))/$I$7),"")</f>
        <v>3</v>
      </c>
      <c r="G40" s="0" t="n">
        <f aca="false">IF(COLUMN()-2&lt;$I$7,IF(COLUMN()-1&lt;$I$7,H39,0)+TRUNC(($B39+($I$7-(COLUMN()-1)))/$I$7),"")</f>
        <v>1</v>
      </c>
      <c r="H40" s="0" t="n">
        <f aca="false">IF(COLUMN()-2&lt;$I$7,IF(COLUMN()-1&lt;$I$7,I39,0)+TRUNC(($B39+($I$7-(COLUMN()-1)))/$I$7),"")</f>
        <v>0</v>
      </c>
      <c r="I40" s="0" t="str">
        <f aca="false">IF(COLUMN()-2&lt;$I$7,IF(COLUMN()-1&lt;$I$7,J39,0)+TRUNC(($B39+($I$7-(COLUMN()-1)))/$I$7),"")</f>
        <v/>
      </c>
      <c r="J40" s="0" t="str">
        <f aca="false">IF(COLUMN()-2&lt;$I$7,IF(COLUMN()-1&lt;$I$7,K39,0)+TRUNC(($B39+($I$7-(COLUMN()-1)))/$I$7),"")</f>
        <v/>
      </c>
      <c r="K40" s="0" t="str">
        <f aca="false">IF(COLUMN()-2&lt;$I$7,IF(COLUMN()-1&lt;$I$7,L39,0)+TRUNC(($B39+($I$7-(COLUMN()-1)))/$I$7),"")</f>
        <v/>
      </c>
      <c r="L40" s="0" t="str">
        <f aca="false">IF(COLUMN()-2&lt;$I$7,IF(COLUMN()-1&lt;$I$7,M39,0)+TRUNC(($B39+($I$7-(COLUMN()-1)))/$I$7),"")</f>
        <v/>
      </c>
    </row>
    <row r="41" customFormat="false" ht="28" hidden="false" customHeight="true" outlineLevel="0" collapsed="false">
      <c r="A41" s="6" t="str">
        <f aca="false">"na "&amp;TEXT(ROW()-10,"0")&amp;" stappen"</f>
        <v>na 31 stappen</v>
      </c>
      <c r="B41" s="0" t="n">
        <f aca="false">IF(COLUMN()-2&lt;$I$7,IF(COLUMN()-1&lt;$I$7,C40,0)+TRUNC(($B40+($I$7-(COLUMN()-1)))/$I$7),"")</f>
        <v>6</v>
      </c>
      <c r="C41" s="0" t="n">
        <f aca="false">IF(COLUMN()-2&lt;$I$7,IF(COLUMN()-1&lt;$I$7,D40,0)+TRUNC(($B40+($I$7-(COLUMN()-1)))/$I$7),"")</f>
        <v>6</v>
      </c>
      <c r="D41" s="0" t="n">
        <f aca="false">IF(COLUMN()-2&lt;$I$7,IF(COLUMN()-1&lt;$I$7,E40,0)+TRUNC(($B40+($I$7-(COLUMN()-1)))/$I$7),"")</f>
        <v>5</v>
      </c>
      <c r="E41" s="0" t="n">
        <f aca="false">IF(COLUMN()-2&lt;$I$7,IF(COLUMN()-1&lt;$I$7,F40,0)+TRUNC(($B40+($I$7-(COLUMN()-1)))/$I$7),"")</f>
        <v>4</v>
      </c>
      <c r="F41" s="0" t="n">
        <f aca="false">IF(COLUMN()-2&lt;$I$7,IF(COLUMN()-1&lt;$I$7,G40,0)+TRUNC(($B40+($I$7-(COLUMN()-1)))/$I$7),"")</f>
        <v>2</v>
      </c>
      <c r="G41" s="0" t="n">
        <f aca="false">IF(COLUMN()-2&lt;$I$7,IF(COLUMN()-1&lt;$I$7,H40,0)+TRUNC(($B40+($I$7-(COLUMN()-1)))/$I$7),"")</f>
        <v>1</v>
      </c>
      <c r="H41" s="0" t="n">
        <f aca="false">IF(COLUMN()-2&lt;$I$7,IF(COLUMN()-1&lt;$I$7,I40,0)+TRUNC(($B40+($I$7-(COLUMN()-1)))/$I$7),"")</f>
        <v>1</v>
      </c>
      <c r="I41" s="0" t="str">
        <f aca="false">IF(COLUMN()-2&lt;$I$7,IF(COLUMN()-1&lt;$I$7,J40,0)+TRUNC(($B40+($I$7-(COLUMN()-1)))/$I$7),"")</f>
        <v/>
      </c>
      <c r="J41" s="0" t="str">
        <f aca="false">IF(COLUMN()-2&lt;$I$7,IF(COLUMN()-1&lt;$I$7,K40,0)+TRUNC(($B40+($I$7-(COLUMN()-1)))/$I$7),"")</f>
        <v/>
      </c>
      <c r="K41" s="0" t="str">
        <f aca="false">IF(COLUMN()-2&lt;$I$7,IF(COLUMN()-1&lt;$I$7,L40,0)+TRUNC(($B40+($I$7-(COLUMN()-1)))/$I$7),"")</f>
        <v/>
      </c>
      <c r="L41" s="0" t="str">
        <f aca="false">IF(COLUMN()-2&lt;$I$7,IF(COLUMN()-1&lt;$I$7,M40,0)+TRUNC(($B40+($I$7-(COLUMN()-1)))/$I$7),"")</f>
        <v/>
      </c>
    </row>
    <row r="42" customFormat="false" ht="28" hidden="false" customHeight="true" outlineLevel="0" collapsed="false">
      <c r="A42" s="6" t="str">
        <f aca="false">"na "&amp;TEXT(ROW()-10,"0")&amp;" stappen"</f>
        <v>na 32 stappen</v>
      </c>
      <c r="B42" s="0" t="n">
        <f aca="false">IF(COLUMN()-2&lt;$I$7,IF(COLUMN()-1&lt;$I$7,C41,0)+TRUNC(($B41+($I$7-(COLUMN()-1)))/$I$7),"")</f>
        <v>7</v>
      </c>
      <c r="C42" s="0" t="n">
        <f aca="false">IF(COLUMN()-2&lt;$I$7,IF(COLUMN()-1&lt;$I$7,D41,0)+TRUNC(($B41+($I$7-(COLUMN()-1)))/$I$7),"")</f>
        <v>6</v>
      </c>
      <c r="D42" s="0" t="n">
        <f aca="false">IF(COLUMN()-2&lt;$I$7,IF(COLUMN()-1&lt;$I$7,E41,0)+TRUNC(($B41+($I$7-(COLUMN()-1)))/$I$7),"")</f>
        <v>5</v>
      </c>
      <c r="E42" s="0" t="n">
        <f aca="false">IF(COLUMN()-2&lt;$I$7,IF(COLUMN()-1&lt;$I$7,F41,0)+TRUNC(($B41+($I$7-(COLUMN()-1)))/$I$7),"")</f>
        <v>3</v>
      </c>
      <c r="F42" s="0" t="n">
        <f aca="false">IF(COLUMN()-2&lt;$I$7,IF(COLUMN()-1&lt;$I$7,G41,0)+TRUNC(($B41+($I$7-(COLUMN()-1)))/$I$7),"")</f>
        <v>2</v>
      </c>
      <c r="G42" s="0" t="n">
        <f aca="false">IF(COLUMN()-2&lt;$I$7,IF(COLUMN()-1&lt;$I$7,H41,0)+TRUNC(($B41+($I$7-(COLUMN()-1)))/$I$7),"")</f>
        <v>2</v>
      </c>
      <c r="H42" s="0" t="n">
        <f aca="false">IF(COLUMN()-2&lt;$I$7,IF(COLUMN()-1&lt;$I$7,I41,0)+TRUNC(($B41+($I$7-(COLUMN()-1)))/$I$7),"")</f>
        <v>0</v>
      </c>
      <c r="I42" s="0" t="str">
        <f aca="false">IF(COLUMN()-2&lt;$I$7,IF(COLUMN()-1&lt;$I$7,J41,0)+TRUNC(($B41+($I$7-(COLUMN()-1)))/$I$7),"")</f>
        <v/>
      </c>
      <c r="J42" s="0" t="str">
        <f aca="false">IF(COLUMN()-2&lt;$I$7,IF(COLUMN()-1&lt;$I$7,K41,0)+TRUNC(($B41+($I$7-(COLUMN()-1)))/$I$7),"")</f>
        <v/>
      </c>
      <c r="K42" s="0" t="str">
        <f aca="false">IF(COLUMN()-2&lt;$I$7,IF(COLUMN()-1&lt;$I$7,L41,0)+TRUNC(($B41+($I$7-(COLUMN()-1)))/$I$7),"")</f>
        <v/>
      </c>
      <c r="L42" s="0" t="str">
        <f aca="false">IF(COLUMN()-2&lt;$I$7,IF(COLUMN()-1&lt;$I$7,M41,0)+TRUNC(($B41+($I$7-(COLUMN()-1)))/$I$7),"")</f>
        <v/>
      </c>
    </row>
    <row r="43" customFormat="false" ht="28" hidden="false" customHeight="true" outlineLevel="0" collapsed="false">
      <c r="A43" s="6" t="str">
        <f aca="false">"na "&amp;TEXT(ROW()-10,"0")&amp;" stappen"</f>
        <v>na 33 stappen</v>
      </c>
      <c r="B43" s="0" t="n">
        <f aca="false">IF(COLUMN()-2&lt;$I$7,IF(COLUMN()-1&lt;$I$7,C42,0)+TRUNC(($B42+($I$7-(COLUMN()-1)))/$I$7),"")</f>
        <v>7</v>
      </c>
      <c r="C43" s="0" t="n">
        <f aca="false">IF(COLUMN()-2&lt;$I$7,IF(COLUMN()-1&lt;$I$7,D42,0)+TRUNC(($B42+($I$7-(COLUMN()-1)))/$I$7),"")</f>
        <v>6</v>
      </c>
      <c r="D43" s="0" t="n">
        <f aca="false">IF(COLUMN()-2&lt;$I$7,IF(COLUMN()-1&lt;$I$7,E42,0)+TRUNC(($B42+($I$7-(COLUMN()-1)))/$I$7),"")</f>
        <v>4</v>
      </c>
      <c r="E43" s="0" t="n">
        <f aca="false">IF(COLUMN()-2&lt;$I$7,IF(COLUMN()-1&lt;$I$7,F42,0)+TRUNC(($B42+($I$7-(COLUMN()-1)))/$I$7),"")</f>
        <v>3</v>
      </c>
      <c r="F43" s="0" t="n">
        <f aca="false">IF(COLUMN()-2&lt;$I$7,IF(COLUMN()-1&lt;$I$7,G42,0)+TRUNC(($B42+($I$7-(COLUMN()-1)))/$I$7),"")</f>
        <v>3</v>
      </c>
      <c r="G43" s="0" t="n">
        <f aca="false">IF(COLUMN()-2&lt;$I$7,IF(COLUMN()-1&lt;$I$7,H42,0)+TRUNC(($B42+($I$7-(COLUMN()-1)))/$I$7),"")</f>
        <v>1</v>
      </c>
      <c r="H43" s="0" t="n">
        <f aca="false">IF(COLUMN()-2&lt;$I$7,IF(COLUMN()-1&lt;$I$7,I42,0)+TRUNC(($B42+($I$7-(COLUMN()-1)))/$I$7),"")</f>
        <v>1</v>
      </c>
      <c r="I43" s="0" t="str">
        <f aca="false">IF(COLUMN()-2&lt;$I$7,IF(COLUMN()-1&lt;$I$7,J42,0)+TRUNC(($B42+($I$7-(COLUMN()-1)))/$I$7),"")</f>
        <v/>
      </c>
      <c r="J43" s="0" t="str">
        <f aca="false">IF(COLUMN()-2&lt;$I$7,IF(COLUMN()-1&lt;$I$7,K42,0)+TRUNC(($B42+($I$7-(COLUMN()-1)))/$I$7),"")</f>
        <v/>
      </c>
      <c r="K43" s="0" t="str">
        <f aca="false">IF(COLUMN()-2&lt;$I$7,IF(COLUMN()-1&lt;$I$7,L42,0)+TRUNC(($B42+($I$7-(COLUMN()-1)))/$I$7),"")</f>
        <v/>
      </c>
      <c r="L43" s="0" t="str">
        <f aca="false">IF(COLUMN()-2&lt;$I$7,IF(COLUMN()-1&lt;$I$7,M42,0)+TRUNC(($B42+($I$7-(COLUMN()-1)))/$I$7),"")</f>
        <v/>
      </c>
    </row>
    <row r="44" customFormat="false" ht="28" hidden="false" customHeight="true" outlineLevel="0" collapsed="false">
      <c r="A44" s="6" t="str">
        <f aca="false">"na "&amp;TEXT(ROW()-10,"0")&amp;" stappen"</f>
        <v>na 34 stappen</v>
      </c>
      <c r="B44" s="0" t="n">
        <f aca="false">IF(COLUMN()-2&lt;$I$7,IF(COLUMN()-1&lt;$I$7,C43,0)+TRUNC(($B43+($I$7-(COLUMN()-1)))/$I$7),"")</f>
        <v>7</v>
      </c>
      <c r="C44" s="0" t="n">
        <f aca="false">IF(COLUMN()-2&lt;$I$7,IF(COLUMN()-1&lt;$I$7,D43,0)+TRUNC(($B43+($I$7-(COLUMN()-1)))/$I$7),"")</f>
        <v>5</v>
      </c>
      <c r="D44" s="0" t="n">
        <f aca="false">IF(COLUMN()-2&lt;$I$7,IF(COLUMN()-1&lt;$I$7,E43,0)+TRUNC(($B43+($I$7-(COLUMN()-1)))/$I$7),"")</f>
        <v>4</v>
      </c>
      <c r="E44" s="0" t="n">
        <f aca="false">IF(COLUMN()-2&lt;$I$7,IF(COLUMN()-1&lt;$I$7,F43,0)+TRUNC(($B43+($I$7-(COLUMN()-1)))/$I$7),"")</f>
        <v>4</v>
      </c>
      <c r="F44" s="0" t="n">
        <f aca="false">IF(COLUMN()-2&lt;$I$7,IF(COLUMN()-1&lt;$I$7,G43,0)+TRUNC(($B43+($I$7-(COLUMN()-1)))/$I$7),"")</f>
        <v>2</v>
      </c>
      <c r="G44" s="0" t="n">
        <f aca="false">IF(COLUMN()-2&lt;$I$7,IF(COLUMN()-1&lt;$I$7,H43,0)+TRUNC(($B43+($I$7-(COLUMN()-1)))/$I$7),"")</f>
        <v>2</v>
      </c>
      <c r="H44" s="0" t="n">
        <f aca="false">IF(COLUMN()-2&lt;$I$7,IF(COLUMN()-1&lt;$I$7,I43,0)+TRUNC(($B43+($I$7-(COLUMN()-1)))/$I$7),"")</f>
        <v>1</v>
      </c>
      <c r="I44" s="0" t="str">
        <f aca="false">IF(COLUMN()-2&lt;$I$7,IF(COLUMN()-1&lt;$I$7,J43,0)+TRUNC(($B43+($I$7-(COLUMN()-1)))/$I$7),"")</f>
        <v/>
      </c>
      <c r="J44" s="0" t="str">
        <f aca="false">IF(COLUMN()-2&lt;$I$7,IF(COLUMN()-1&lt;$I$7,K43,0)+TRUNC(($B43+($I$7-(COLUMN()-1)))/$I$7),"")</f>
        <v/>
      </c>
      <c r="K44" s="0" t="str">
        <f aca="false">IF(COLUMN()-2&lt;$I$7,IF(COLUMN()-1&lt;$I$7,L43,0)+TRUNC(($B43+($I$7-(COLUMN()-1)))/$I$7),"")</f>
        <v/>
      </c>
      <c r="L44" s="0" t="str">
        <f aca="false">IF(COLUMN()-2&lt;$I$7,IF(COLUMN()-1&lt;$I$7,M43,0)+TRUNC(($B43+($I$7-(COLUMN()-1)))/$I$7),"")</f>
        <v/>
      </c>
    </row>
    <row r="45" customFormat="false" ht="28" hidden="false" customHeight="true" outlineLevel="0" collapsed="false">
      <c r="A45" s="6" t="str">
        <f aca="false">"na "&amp;TEXT(ROW()-10,"0")&amp;" stappen"</f>
        <v>na 35 stappen</v>
      </c>
      <c r="B45" s="0" t="n">
        <f aca="false">IF(COLUMN()-2&lt;$I$7,IF(COLUMN()-1&lt;$I$7,C44,0)+TRUNC(($B44+($I$7-(COLUMN()-1)))/$I$7),"")</f>
        <v>6</v>
      </c>
      <c r="C45" s="0" t="n">
        <f aca="false">IF(COLUMN()-2&lt;$I$7,IF(COLUMN()-1&lt;$I$7,D44,0)+TRUNC(($B44+($I$7-(COLUMN()-1)))/$I$7),"")</f>
        <v>5</v>
      </c>
      <c r="D45" s="0" t="n">
        <f aca="false">IF(COLUMN()-2&lt;$I$7,IF(COLUMN()-1&lt;$I$7,E44,0)+TRUNC(($B44+($I$7-(COLUMN()-1)))/$I$7),"")</f>
        <v>5</v>
      </c>
      <c r="E45" s="0" t="n">
        <f aca="false">IF(COLUMN()-2&lt;$I$7,IF(COLUMN()-1&lt;$I$7,F44,0)+TRUNC(($B44+($I$7-(COLUMN()-1)))/$I$7),"")</f>
        <v>3</v>
      </c>
      <c r="F45" s="0" t="n">
        <f aca="false">IF(COLUMN()-2&lt;$I$7,IF(COLUMN()-1&lt;$I$7,G44,0)+TRUNC(($B44+($I$7-(COLUMN()-1)))/$I$7),"")</f>
        <v>3</v>
      </c>
      <c r="G45" s="0" t="n">
        <f aca="false">IF(COLUMN()-2&lt;$I$7,IF(COLUMN()-1&lt;$I$7,H44,0)+TRUNC(($B44+($I$7-(COLUMN()-1)))/$I$7),"")</f>
        <v>2</v>
      </c>
      <c r="H45" s="0" t="n">
        <f aca="false">IF(COLUMN()-2&lt;$I$7,IF(COLUMN()-1&lt;$I$7,I44,0)+TRUNC(($B44+($I$7-(COLUMN()-1)))/$I$7),"")</f>
        <v>1</v>
      </c>
      <c r="I45" s="0" t="str">
        <f aca="false">IF(COLUMN()-2&lt;$I$7,IF(COLUMN()-1&lt;$I$7,J44,0)+TRUNC(($B44+($I$7-(COLUMN()-1)))/$I$7),"")</f>
        <v/>
      </c>
      <c r="J45" s="0" t="str">
        <f aca="false">IF(COLUMN()-2&lt;$I$7,IF(COLUMN()-1&lt;$I$7,K44,0)+TRUNC(($B44+($I$7-(COLUMN()-1)))/$I$7),"")</f>
        <v/>
      </c>
      <c r="K45" s="0" t="str">
        <f aca="false">IF(COLUMN()-2&lt;$I$7,IF(COLUMN()-1&lt;$I$7,L44,0)+TRUNC(($B44+($I$7-(COLUMN()-1)))/$I$7),"")</f>
        <v/>
      </c>
      <c r="L45" s="0" t="str">
        <f aca="false">IF(COLUMN()-2&lt;$I$7,IF(COLUMN()-1&lt;$I$7,M44,0)+TRUNC(($B44+($I$7-(COLUMN()-1)))/$I$7),"")</f>
        <v/>
      </c>
    </row>
    <row r="46" customFormat="false" ht="28" hidden="false" customHeight="true" outlineLevel="0" collapsed="false">
      <c r="A46" s="6" t="str">
        <f aca="false">"na "&amp;TEXT(ROW()-10,"0")&amp;" stappen"</f>
        <v>na 36 stappen</v>
      </c>
      <c r="B46" s="0" t="n">
        <f aca="false">IF(COLUMN()-2&lt;$I$7,IF(COLUMN()-1&lt;$I$7,C45,0)+TRUNC(($B45+($I$7-(COLUMN()-1)))/$I$7),"")</f>
        <v>6</v>
      </c>
      <c r="C46" s="0" t="n">
        <f aca="false">IF(COLUMN()-2&lt;$I$7,IF(COLUMN()-1&lt;$I$7,D45,0)+TRUNC(($B45+($I$7-(COLUMN()-1)))/$I$7),"")</f>
        <v>6</v>
      </c>
      <c r="D46" s="0" t="n">
        <f aca="false">IF(COLUMN()-2&lt;$I$7,IF(COLUMN()-1&lt;$I$7,E45,0)+TRUNC(($B45+($I$7-(COLUMN()-1)))/$I$7),"")</f>
        <v>4</v>
      </c>
      <c r="E46" s="0" t="n">
        <f aca="false">IF(COLUMN()-2&lt;$I$7,IF(COLUMN()-1&lt;$I$7,F45,0)+TRUNC(($B45+($I$7-(COLUMN()-1)))/$I$7),"")</f>
        <v>4</v>
      </c>
      <c r="F46" s="0" t="n">
        <f aca="false">IF(COLUMN()-2&lt;$I$7,IF(COLUMN()-1&lt;$I$7,G45,0)+TRUNC(($B45+($I$7-(COLUMN()-1)))/$I$7),"")</f>
        <v>3</v>
      </c>
      <c r="G46" s="0" t="n">
        <f aca="false">IF(COLUMN()-2&lt;$I$7,IF(COLUMN()-1&lt;$I$7,H45,0)+TRUNC(($B45+($I$7-(COLUMN()-1)))/$I$7),"")</f>
        <v>2</v>
      </c>
      <c r="H46" s="0" t="n">
        <f aca="false">IF(COLUMN()-2&lt;$I$7,IF(COLUMN()-1&lt;$I$7,I45,0)+TRUNC(($B45+($I$7-(COLUMN()-1)))/$I$7),"")</f>
        <v>0</v>
      </c>
      <c r="I46" s="0" t="str">
        <f aca="false">IF(COLUMN()-2&lt;$I$7,IF(COLUMN()-1&lt;$I$7,J45,0)+TRUNC(($B45+($I$7-(COLUMN()-1)))/$I$7),"")</f>
        <v/>
      </c>
      <c r="J46" s="0" t="str">
        <f aca="false">IF(COLUMN()-2&lt;$I$7,IF(COLUMN()-1&lt;$I$7,K45,0)+TRUNC(($B45+($I$7-(COLUMN()-1)))/$I$7),"")</f>
        <v/>
      </c>
      <c r="K46" s="0" t="str">
        <f aca="false">IF(COLUMN()-2&lt;$I$7,IF(COLUMN()-1&lt;$I$7,L45,0)+TRUNC(($B45+($I$7-(COLUMN()-1)))/$I$7),"")</f>
        <v/>
      </c>
      <c r="L46" s="0" t="str">
        <f aca="false">IF(COLUMN()-2&lt;$I$7,IF(COLUMN()-1&lt;$I$7,M45,0)+TRUNC(($B45+($I$7-(COLUMN()-1)))/$I$7),"")</f>
        <v/>
      </c>
    </row>
    <row r="47" customFormat="false" ht="28" hidden="false" customHeight="true" outlineLevel="0" collapsed="false">
      <c r="A47" s="6" t="str">
        <f aca="false">"na "&amp;TEXT(ROW()-10,"0")&amp;" stappen"</f>
        <v>na 37 stappen</v>
      </c>
      <c r="B47" s="0" t="n">
        <f aca="false">IF(COLUMN()-2&lt;$I$7,IF(COLUMN()-1&lt;$I$7,C46,0)+TRUNC(($B46+($I$7-(COLUMN()-1)))/$I$7),"")</f>
        <v>7</v>
      </c>
      <c r="C47" s="0" t="n">
        <f aca="false">IF(COLUMN()-2&lt;$I$7,IF(COLUMN()-1&lt;$I$7,D46,0)+TRUNC(($B46+($I$7-(COLUMN()-1)))/$I$7),"")</f>
        <v>5</v>
      </c>
      <c r="D47" s="0" t="n">
        <f aca="false">IF(COLUMN()-2&lt;$I$7,IF(COLUMN()-1&lt;$I$7,E46,0)+TRUNC(($B46+($I$7-(COLUMN()-1)))/$I$7),"")</f>
        <v>5</v>
      </c>
      <c r="E47" s="0" t="n">
        <f aca="false">IF(COLUMN()-2&lt;$I$7,IF(COLUMN()-1&lt;$I$7,F46,0)+TRUNC(($B46+($I$7-(COLUMN()-1)))/$I$7),"")</f>
        <v>4</v>
      </c>
      <c r="F47" s="0" t="n">
        <f aca="false">IF(COLUMN()-2&lt;$I$7,IF(COLUMN()-1&lt;$I$7,G46,0)+TRUNC(($B46+($I$7-(COLUMN()-1)))/$I$7),"")</f>
        <v>3</v>
      </c>
      <c r="G47" s="0" t="n">
        <f aca="false">IF(COLUMN()-2&lt;$I$7,IF(COLUMN()-1&lt;$I$7,H46,0)+TRUNC(($B46+($I$7-(COLUMN()-1)))/$I$7),"")</f>
        <v>1</v>
      </c>
      <c r="H47" s="0" t="n">
        <f aca="false">IF(COLUMN()-2&lt;$I$7,IF(COLUMN()-1&lt;$I$7,I46,0)+TRUNC(($B46+($I$7-(COLUMN()-1)))/$I$7),"")</f>
        <v>0</v>
      </c>
      <c r="I47" s="0" t="str">
        <f aca="false">IF(COLUMN()-2&lt;$I$7,IF(COLUMN()-1&lt;$I$7,J46,0)+TRUNC(($B46+($I$7-(COLUMN()-1)))/$I$7),"")</f>
        <v/>
      </c>
      <c r="J47" s="0" t="str">
        <f aca="false">IF(COLUMN()-2&lt;$I$7,IF(COLUMN()-1&lt;$I$7,K46,0)+TRUNC(($B46+($I$7-(COLUMN()-1)))/$I$7),"")</f>
        <v/>
      </c>
      <c r="K47" s="0" t="str">
        <f aca="false">IF(COLUMN()-2&lt;$I$7,IF(COLUMN()-1&lt;$I$7,L46,0)+TRUNC(($B46+($I$7-(COLUMN()-1)))/$I$7),"")</f>
        <v/>
      </c>
      <c r="L47" s="0" t="str">
        <f aca="false">IF(COLUMN()-2&lt;$I$7,IF(COLUMN()-1&lt;$I$7,M46,0)+TRUNC(($B46+($I$7-(COLUMN()-1)))/$I$7),"")</f>
        <v/>
      </c>
    </row>
    <row r="48" customFormat="false" ht="28" hidden="false" customHeight="true" outlineLevel="0" collapsed="false">
      <c r="A48" s="6" t="str">
        <f aca="false">"na "&amp;TEXT(ROW()-10,"0")&amp;" stappen"</f>
        <v>na 38 stappen</v>
      </c>
      <c r="B48" s="0" t="n">
        <f aca="false">IF(COLUMN()-2&lt;$I$7,IF(COLUMN()-1&lt;$I$7,C47,0)+TRUNC(($B47+($I$7-(COLUMN()-1)))/$I$7),"")</f>
        <v>6</v>
      </c>
      <c r="C48" s="0" t="n">
        <f aca="false">IF(COLUMN()-2&lt;$I$7,IF(COLUMN()-1&lt;$I$7,D47,0)+TRUNC(($B47+($I$7-(COLUMN()-1)))/$I$7),"")</f>
        <v>6</v>
      </c>
      <c r="D48" s="0" t="n">
        <f aca="false">IF(COLUMN()-2&lt;$I$7,IF(COLUMN()-1&lt;$I$7,E47,0)+TRUNC(($B47+($I$7-(COLUMN()-1)))/$I$7),"")</f>
        <v>5</v>
      </c>
      <c r="E48" s="0" t="n">
        <f aca="false">IF(COLUMN()-2&lt;$I$7,IF(COLUMN()-1&lt;$I$7,F47,0)+TRUNC(($B47+($I$7-(COLUMN()-1)))/$I$7),"")</f>
        <v>4</v>
      </c>
      <c r="F48" s="0" t="n">
        <f aca="false">IF(COLUMN()-2&lt;$I$7,IF(COLUMN()-1&lt;$I$7,G47,0)+TRUNC(($B47+($I$7-(COLUMN()-1)))/$I$7),"")</f>
        <v>2</v>
      </c>
      <c r="G48" s="0" t="n">
        <f aca="false">IF(COLUMN()-2&lt;$I$7,IF(COLUMN()-1&lt;$I$7,H47,0)+TRUNC(($B47+($I$7-(COLUMN()-1)))/$I$7),"")</f>
        <v>1</v>
      </c>
      <c r="H48" s="0" t="n">
        <f aca="false">IF(COLUMN()-2&lt;$I$7,IF(COLUMN()-1&lt;$I$7,I47,0)+TRUNC(($B47+($I$7-(COLUMN()-1)))/$I$7),"")</f>
        <v>1</v>
      </c>
      <c r="I48" s="0" t="str">
        <f aca="false">IF(COLUMN()-2&lt;$I$7,IF(COLUMN()-1&lt;$I$7,J47,0)+TRUNC(($B47+($I$7-(COLUMN()-1)))/$I$7),"")</f>
        <v/>
      </c>
      <c r="J48" s="0" t="str">
        <f aca="false">IF(COLUMN()-2&lt;$I$7,IF(COLUMN()-1&lt;$I$7,K47,0)+TRUNC(($B47+($I$7-(COLUMN()-1)))/$I$7),"")</f>
        <v/>
      </c>
      <c r="K48" s="0" t="str">
        <f aca="false">IF(COLUMN()-2&lt;$I$7,IF(COLUMN()-1&lt;$I$7,L47,0)+TRUNC(($B47+($I$7-(COLUMN()-1)))/$I$7),"")</f>
        <v/>
      </c>
      <c r="L48" s="0" t="str">
        <f aca="false">IF(COLUMN()-2&lt;$I$7,IF(COLUMN()-1&lt;$I$7,M47,0)+TRUNC(($B47+($I$7-(COLUMN()-1)))/$I$7),"")</f>
        <v/>
      </c>
    </row>
    <row r="49" customFormat="false" ht="28" hidden="false" customHeight="true" outlineLevel="0" collapsed="false">
      <c r="A49" s="6" t="str">
        <f aca="false">"na "&amp;TEXT(ROW()-10,"0")&amp;" stappen"</f>
        <v>na 39 stappen</v>
      </c>
      <c r="B49" s="0" t="n">
        <f aca="false">IF(COLUMN()-2&lt;$I$7,IF(COLUMN()-1&lt;$I$7,C48,0)+TRUNC(($B48+($I$7-(COLUMN()-1)))/$I$7),"")</f>
        <v>7</v>
      </c>
      <c r="C49" s="0" t="n">
        <f aca="false">IF(COLUMN()-2&lt;$I$7,IF(COLUMN()-1&lt;$I$7,D48,0)+TRUNC(($B48+($I$7-(COLUMN()-1)))/$I$7),"")</f>
        <v>6</v>
      </c>
      <c r="D49" s="0" t="n">
        <f aca="false">IF(COLUMN()-2&lt;$I$7,IF(COLUMN()-1&lt;$I$7,E48,0)+TRUNC(($B48+($I$7-(COLUMN()-1)))/$I$7),"")</f>
        <v>5</v>
      </c>
      <c r="E49" s="0" t="n">
        <f aca="false">IF(COLUMN()-2&lt;$I$7,IF(COLUMN()-1&lt;$I$7,F48,0)+TRUNC(($B48+($I$7-(COLUMN()-1)))/$I$7),"")</f>
        <v>3</v>
      </c>
      <c r="F49" s="0" t="n">
        <f aca="false">IF(COLUMN()-2&lt;$I$7,IF(COLUMN()-1&lt;$I$7,G48,0)+TRUNC(($B48+($I$7-(COLUMN()-1)))/$I$7),"")</f>
        <v>2</v>
      </c>
      <c r="G49" s="0" t="n">
        <f aca="false">IF(COLUMN()-2&lt;$I$7,IF(COLUMN()-1&lt;$I$7,H48,0)+TRUNC(($B48+($I$7-(COLUMN()-1)))/$I$7),"")</f>
        <v>2</v>
      </c>
      <c r="H49" s="0" t="n">
        <f aca="false">IF(COLUMN()-2&lt;$I$7,IF(COLUMN()-1&lt;$I$7,I48,0)+TRUNC(($B48+($I$7-(COLUMN()-1)))/$I$7),"")</f>
        <v>0</v>
      </c>
      <c r="I49" s="0" t="str">
        <f aca="false">IF(COLUMN()-2&lt;$I$7,IF(COLUMN()-1&lt;$I$7,J48,0)+TRUNC(($B48+($I$7-(COLUMN()-1)))/$I$7),"")</f>
        <v/>
      </c>
      <c r="J49" s="0" t="str">
        <f aca="false">IF(COLUMN()-2&lt;$I$7,IF(COLUMN()-1&lt;$I$7,K48,0)+TRUNC(($B48+($I$7-(COLUMN()-1)))/$I$7),"")</f>
        <v/>
      </c>
      <c r="K49" s="0" t="str">
        <f aca="false">IF(COLUMN()-2&lt;$I$7,IF(COLUMN()-1&lt;$I$7,L48,0)+TRUNC(($B48+($I$7-(COLUMN()-1)))/$I$7),"")</f>
        <v/>
      </c>
      <c r="L49" s="0" t="str">
        <f aca="false">IF(COLUMN()-2&lt;$I$7,IF(COLUMN()-1&lt;$I$7,M48,0)+TRUNC(($B48+($I$7-(COLUMN()-1)))/$I$7),"")</f>
        <v/>
      </c>
    </row>
    <row r="50" customFormat="false" ht="28" hidden="false" customHeight="true" outlineLevel="0" collapsed="false">
      <c r="A50" s="6" t="str">
        <f aca="false">"na "&amp;TEXT(ROW()-10,"0")&amp;" stappen"</f>
        <v>na 40 stappen</v>
      </c>
      <c r="B50" s="0" t="n">
        <f aca="false">IF(COLUMN()-2&lt;$I$7,IF(COLUMN()-1&lt;$I$7,C49,0)+TRUNC(($B49+($I$7-(COLUMN()-1)))/$I$7),"")</f>
        <v>7</v>
      </c>
      <c r="C50" s="0" t="n">
        <f aca="false">IF(COLUMN()-2&lt;$I$7,IF(COLUMN()-1&lt;$I$7,D49,0)+TRUNC(($B49+($I$7-(COLUMN()-1)))/$I$7),"")</f>
        <v>6</v>
      </c>
      <c r="D50" s="0" t="n">
        <f aca="false">IF(COLUMN()-2&lt;$I$7,IF(COLUMN()-1&lt;$I$7,E49,0)+TRUNC(($B49+($I$7-(COLUMN()-1)))/$I$7),"")</f>
        <v>4</v>
      </c>
      <c r="E50" s="0" t="n">
        <f aca="false">IF(COLUMN()-2&lt;$I$7,IF(COLUMN()-1&lt;$I$7,F49,0)+TRUNC(($B49+($I$7-(COLUMN()-1)))/$I$7),"")</f>
        <v>3</v>
      </c>
      <c r="F50" s="0" t="n">
        <f aca="false">IF(COLUMN()-2&lt;$I$7,IF(COLUMN()-1&lt;$I$7,G49,0)+TRUNC(($B49+($I$7-(COLUMN()-1)))/$I$7),"")</f>
        <v>3</v>
      </c>
      <c r="G50" s="0" t="n">
        <f aca="false">IF(COLUMN()-2&lt;$I$7,IF(COLUMN()-1&lt;$I$7,H49,0)+TRUNC(($B49+($I$7-(COLUMN()-1)))/$I$7),"")</f>
        <v>1</v>
      </c>
      <c r="H50" s="0" t="n">
        <f aca="false">IF(COLUMN()-2&lt;$I$7,IF(COLUMN()-1&lt;$I$7,I49,0)+TRUNC(($B49+($I$7-(COLUMN()-1)))/$I$7),"")</f>
        <v>1</v>
      </c>
      <c r="I50" s="0" t="str">
        <f aca="false">IF(COLUMN()-2&lt;$I$7,IF(COLUMN()-1&lt;$I$7,J49,0)+TRUNC(($B49+($I$7-(COLUMN()-1)))/$I$7),"")</f>
        <v/>
      </c>
      <c r="J50" s="0" t="str">
        <f aca="false">IF(COLUMN()-2&lt;$I$7,IF(COLUMN()-1&lt;$I$7,K49,0)+TRUNC(($B49+($I$7-(COLUMN()-1)))/$I$7),"")</f>
        <v/>
      </c>
      <c r="K50" s="0" t="str">
        <f aca="false">IF(COLUMN()-2&lt;$I$7,IF(COLUMN()-1&lt;$I$7,L49,0)+TRUNC(($B49+($I$7-(COLUMN()-1)))/$I$7),"")</f>
        <v/>
      </c>
      <c r="L50" s="0" t="str">
        <f aca="false">IF(COLUMN()-2&lt;$I$7,IF(COLUMN()-1&lt;$I$7,M49,0)+TRUNC(($B49+($I$7-(COLUMN()-1)))/$I$7),"")</f>
        <v/>
      </c>
    </row>
    <row r="51" customFormat="false" ht="28" hidden="false" customHeight="true" outlineLevel="0" collapsed="false">
      <c r="A51" s="6" t="str">
        <f aca="false">"na "&amp;TEXT(ROW()-10,"0")&amp;" stappen"</f>
        <v>na 41 stappen</v>
      </c>
      <c r="B51" s="0" t="n">
        <f aca="false">IF(COLUMN()-2&lt;$I$7,IF(COLUMN()-1&lt;$I$7,C50,0)+TRUNC(($B50+($I$7-(COLUMN()-1)))/$I$7),"")</f>
        <v>7</v>
      </c>
      <c r="C51" s="0" t="n">
        <f aca="false">IF(COLUMN()-2&lt;$I$7,IF(COLUMN()-1&lt;$I$7,D50,0)+TRUNC(($B50+($I$7-(COLUMN()-1)))/$I$7),"")</f>
        <v>5</v>
      </c>
      <c r="D51" s="0" t="n">
        <f aca="false">IF(COLUMN()-2&lt;$I$7,IF(COLUMN()-1&lt;$I$7,E50,0)+TRUNC(($B50+($I$7-(COLUMN()-1)))/$I$7),"")</f>
        <v>4</v>
      </c>
      <c r="E51" s="0" t="n">
        <f aca="false">IF(COLUMN()-2&lt;$I$7,IF(COLUMN()-1&lt;$I$7,F50,0)+TRUNC(($B50+($I$7-(COLUMN()-1)))/$I$7),"")</f>
        <v>4</v>
      </c>
      <c r="F51" s="0" t="n">
        <f aca="false">IF(COLUMN()-2&lt;$I$7,IF(COLUMN()-1&lt;$I$7,G50,0)+TRUNC(($B50+($I$7-(COLUMN()-1)))/$I$7),"")</f>
        <v>2</v>
      </c>
      <c r="G51" s="0" t="n">
        <f aca="false">IF(COLUMN()-2&lt;$I$7,IF(COLUMN()-1&lt;$I$7,H50,0)+TRUNC(($B50+($I$7-(COLUMN()-1)))/$I$7),"")</f>
        <v>2</v>
      </c>
      <c r="H51" s="0" t="n">
        <f aca="false">IF(COLUMN()-2&lt;$I$7,IF(COLUMN()-1&lt;$I$7,I50,0)+TRUNC(($B50+($I$7-(COLUMN()-1)))/$I$7),"")</f>
        <v>1</v>
      </c>
      <c r="I51" s="0" t="str">
        <f aca="false">IF(COLUMN()-2&lt;$I$7,IF(COLUMN()-1&lt;$I$7,J50,0)+TRUNC(($B50+($I$7-(COLUMN()-1)))/$I$7),"")</f>
        <v/>
      </c>
      <c r="J51" s="0" t="str">
        <f aca="false">IF(COLUMN()-2&lt;$I$7,IF(COLUMN()-1&lt;$I$7,K50,0)+TRUNC(($B50+($I$7-(COLUMN()-1)))/$I$7),"")</f>
        <v/>
      </c>
      <c r="K51" s="0" t="str">
        <f aca="false">IF(COLUMN()-2&lt;$I$7,IF(COLUMN()-1&lt;$I$7,L50,0)+TRUNC(($B50+($I$7-(COLUMN()-1)))/$I$7),"")</f>
        <v/>
      </c>
      <c r="L51" s="0" t="str">
        <f aca="false">IF(COLUMN()-2&lt;$I$7,IF(COLUMN()-1&lt;$I$7,M50,0)+TRUNC(($B50+($I$7-(COLUMN()-1)))/$I$7),"")</f>
        <v/>
      </c>
    </row>
    <row r="52" customFormat="false" ht="28" hidden="false" customHeight="true" outlineLevel="0" collapsed="false">
      <c r="A52" s="6" t="str">
        <f aca="false">"na "&amp;TEXT(ROW()-10,"0")&amp;" stappen"</f>
        <v>na 42 stappen</v>
      </c>
      <c r="B52" s="0" t="n">
        <f aca="false">IF(COLUMN()-2&lt;$I$7,IF(COLUMN()-1&lt;$I$7,C51,0)+TRUNC(($B51+($I$7-(COLUMN()-1)))/$I$7),"")</f>
        <v>6</v>
      </c>
      <c r="C52" s="0" t="n">
        <f aca="false">IF(COLUMN()-2&lt;$I$7,IF(COLUMN()-1&lt;$I$7,D51,0)+TRUNC(($B51+($I$7-(COLUMN()-1)))/$I$7),"")</f>
        <v>5</v>
      </c>
      <c r="D52" s="0" t="n">
        <f aca="false">IF(COLUMN()-2&lt;$I$7,IF(COLUMN()-1&lt;$I$7,E51,0)+TRUNC(($B51+($I$7-(COLUMN()-1)))/$I$7),"")</f>
        <v>5</v>
      </c>
      <c r="E52" s="0" t="n">
        <f aca="false">IF(COLUMN()-2&lt;$I$7,IF(COLUMN()-1&lt;$I$7,F51,0)+TRUNC(($B51+($I$7-(COLUMN()-1)))/$I$7),"")</f>
        <v>3</v>
      </c>
      <c r="F52" s="0" t="n">
        <f aca="false">IF(COLUMN()-2&lt;$I$7,IF(COLUMN()-1&lt;$I$7,G51,0)+TRUNC(($B51+($I$7-(COLUMN()-1)))/$I$7),"")</f>
        <v>3</v>
      </c>
      <c r="G52" s="0" t="n">
        <f aca="false">IF(COLUMN()-2&lt;$I$7,IF(COLUMN()-1&lt;$I$7,H51,0)+TRUNC(($B51+($I$7-(COLUMN()-1)))/$I$7),"")</f>
        <v>2</v>
      </c>
      <c r="H52" s="0" t="n">
        <f aca="false">IF(COLUMN()-2&lt;$I$7,IF(COLUMN()-1&lt;$I$7,I51,0)+TRUNC(($B51+($I$7-(COLUMN()-1)))/$I$7),"")</f>
        <v>1</v>
      </c>
      <c r="I52" s="0" t="str">
        <f aca="false">IF(COLUMN()-2&lt;$I$7,IF(COLUMN()-1&lt;$I$7,J51,0)+TRUNC(($B51+($I$7-(COLUMN()-1)))/$I$7),"")</f>
        <v/>
      </c>
      <c r="J52" s="0" t="str">
        <f aca="false">IF(COLUMN()-2&lt;$I$7,IF(COLUMN()-1&lt;$I$7,K51,0)+TRUNC(($B51+($I$7-(COLUMN()-1)))/$I$7),"")</f>
        <v/>
      </c>
      <c r="K52" s="0" t="str">
        <f aca="false">IF(COLUMN()-2&lt;$I$7,IF(COLUMN()-1&lt;$I$7,L51,0)+TRUNC(($B51+($I$7-(COLUMN()-1)))/$I$7),"")</f>
        <v/>
      </c>
      <c r="L52" s="0" t="str">
        <f aca="false">IF(COLUMN()-2&lt;$I$7,IF(COLUMN()-1&lt;$I$7,M51,0)+TRUNC(($B51+($I$7-(COLUMN()-1)))/$I$7),"")</f>
        <v/>
      </c>
    </row>
    <row r="53" customFormat="false" ht="28" hidden="false" customHeight="true" outlineLevel="0" collapsed="false">
      <c r="A53" s="6" t="str">
        <f aca="false">"na "&amp;TEXT(ROW()-10,"0")&amp;" stappen"</f>
        <v>na 43 stappen</v>
      </c>
      <c r="B53" s="0" t="n">
        <f aca="false">IF(COLUMN()-2&lt;$I$7,IF(COLUMN()-1&lt;$I$7,C52,0)+TRUNC(($B52+($I$7-(COLUMN()-1)))/$I$7),"")</f>
        <v>6</v>
      </c>
      <c r="C53" s="0" t="n">
        <f aca="false">IF(COLUMN()-2&lt;$I$7,IF(COLUMN()-1&lt;$I$7,D52,0)+TRUNC(($B52+($I$7-(COLUMN()-1)))/$I$7),"")</f>
        <v>6</v>
      </c>
      <c r="D53" s="0" t="n">
        <f aca="false">IF(COLUMN()-2&lt;$I$7,IF(COLUMN()-1&lt;$I$7,E52,0)+TRUNC(($B52+($I$7-(COLUMN()-1)))/$I$7),"")</f>
        <v>4</v>
      </c>
      <c r="E53" s="0" t="n">
        <f aca="false">IF(COLUMN()-2&lt;$I$7,IF(COLUMN()-1&lt;$I$7,F52,0)+TRUNC(($B52+($I$7-(COLUMN()-1)))/$I$7),"")</f>
        <v>4</v>
      </c>
      <c r="F53" s="0" t="n">
        <f aca="false">IF(COLUMN()-2&lt;$I$7,IF(COLUMN()-1&lt;$I$7,G52,0)+TRUNC(($B52+($I$7-(COLUMN()-1)))/$I$7),"")</f>
        <v>3</v>
      </c>
      <c r="G53" s="0" t="n">
        <f aca="false">IF(COLUMN()-2&lt;$I$7,IF(COLUMN()-1&lt;$I$7,H52,0)+TRUNC(($B52+($I$7-(COLUMN()-1)))/$I$7),"")</f>
        <v>2</v>
      </c>
      <c r="H53" s="0" t="n">
        <f aca="false">IF(COLUMN()-2&lt;$I$7,IF(COLUMN()-1&lt;$I$7,I52,0)+TRUNC(($B52+($I$7-(COLUMN()-1)))/$I$7),"")</f>
        <v>0</v>
      </c>
      <c r="I53" s="0" t="str">
        <f aca="false">IF(COLUMN()-2&lt;$I$7,IF(COLUMN()-1&lt;$I$7,J52,0)+TRUNC(($B52+($I$7-(COLUMN()-1)))/$I$7),"")</f>
        <v/>
      </c>
      <c r="J53" s="0" t="str">
        <f aca="false">IF(COLUMN()-2&lt;$I$7,IF(COLUMN()-1&lt;$I$7,K52,0)+TRUNC(($B52+($I$7-(COLUMN()-1)))/$I$7),"")</f>
        <v/>
      </c>
      <c r="K53" s="0" t="str">
        <f aca="false">IF(COLUMN()-2&lt;$I$7,IF(COLUMN()-1&lt;$I$7,L52,0)+TRUNC(($B52+($I$7-(COLUMN()-1)))/$I$7),"")</f>
        <v/>
      </c>
      <c r="L53" s="0" t="str">
        <f aca="false">IF(COLUMN()-2&lt;$I$7,IF(COLUMN()-1&lt;$I$7,M52,0)+TRUNC(($B52+($I$7-(COLUMN()-1)))/$I$7),"")</f>
        <v/>
      </c>
    </row>
    <row r="54" customFormat="false" ht="28" hidden="false" customHeight="true" outlineLevel="0" collapsed="false">
      <c r="A54" s="6" t="str">
        <f aca="false">"na "&amp;TEXT(ROW()-10,"0")&amp;" stappen"</f>
        <v>na 44 stappen</v>
      </c>
      <c r="B54" s="0" t="n">
        <f aca="false">IF(COLUMN()-2&lt;$I$7,IF(COLUMN()-1&lt;$I$7,C53,0)+TRUNC(($B53+($I$7-(COLUMN()-1)))/$I$7),"")</f>
        <v>7</v>
      </c>
      <c r="C54" s="0" t="n">
        <f aca="false">IF(COLUMN()-2&lt;$I$7,IF(COLUMN()-1&lt;$I$7,D53,0)+TRUNC(($B53+($I$7-(COLUMN()-1)))/$I$7),"")</f>
        <v>5</v>
      </c>
      <c r="D54" s="0" t="n">
        <f aca="false">IF(COLUMN()-2&lt;$I$7,IF(COLUMN()-1&lt;$I$7,E53,0)+TRUNC(($B53+($I$7-(COLUMN()-1)))/$I$7),"")</f>
        <v>5</v>
      </c>
      <c r="E54" s="0" t="n">
        <f aca="false">IF(COLUMN()-2&lt;$I$7,IF(COLUMN()-1&lt;$I$7,F53,0)+TRUNC(($B53+($I$7-(COLUMN()-1)))/$I$7),"")</f>
        <v>4</v>
      </c>
      <c r="F54" s="0" t="n">
        <f aca="false">IF(COLUMN()-2&lt;$I$7,IF(COLUMN()-1&lt;$I$7,G53,0)+TRUNC(($B53+($I$7-(COLUMN()-1)))/$I$7),"")</f>
        <v>3</v>
      </c>
      <c r="G54" s="0" t="n">
        <f aca="false">IF(COLUMN()-2&lt;$I$7,IF(COLUMN()-1&lt;$I$7,H53,0)+TRUNC(($B53+($I$7-(COLUMN()-1)))/$I$7),"")</f>
        <v>1</v>
      </c>
      <c r="H54" s="0" t="n">
        <f aca="false">IF(COLUMN()-2&lt;$I$7,IF(COLUMN()-1&lt;$I$7,I53,0)+TRUNC(($B53+($I$7-(COLUMN()-1)))/$I$7),"")</f>
        <v>0</v>
      </c>
      <c r="I54" s="0" t="str">
        <f aca="false">IF(COLUMN()-2&lt;$I$7,IF(COLUMN()-1&lt;$I$7,J53,0)+TRUNC(($B53+($I$7-(COLUMN()-1)))/$I$7),"")</f>
        <v/>
      </c>
      <c r="J54" s="0" t="str">
        <f aca="false">IF(COLUMN()-2&lt;$I$7,IF(COLUMN()-1&lt;$I$7,K53,0)+TRUNC(($B53+($I$7-(COLUMN()-1)))/$I$7),"")</f>
        <v/>
      </c>
      <c r="K54" s="0" t="str">
        <f aca="false">IF(COLUMN()-2&lt;$I$7,IF(COLUMN()-1&lt;$I$7,L53,0)+TRUNC(($B53+($I$7-(COLUMN()-1)))/$I$7),"")</f>
        <v/>
      </c>
      <c r="L54" s="0" t="str">
        <f aca="false">IF(COLUMN()-2&lt;$I$7,IF(COLUMN()-1&lt;$I$7,M53,0)+TRUNC(($B53+($I$7-(COLUMN()-1)))/$I$7),"")</f>
        <v/>
      </c>
    </row>
    <row r="55" customFormat="false" ht="28" hidden="false" customHeight="true" outlineLevel="0" collapsed="false">
      <c r="A55" s="6" t="str">
        <f aca="false">"na "&amp;TEXT(ROW()-10,"0")&amp;" stappen"</f>
        <v>na 45 stappen</v>
      </c>
      <c r="B55" s="0" t="n">
        <f aca="false">IF(COLUMN()-2&lt;$I$7,IF(COLUMN()-1&lt;$I$7,C54,0)+TRUNC(($B54+($I$7-(COLUMN()-1)))/$I$7),"")</f>
        <v>6</v>
      </c>
      <c r="C55" s="0" t="n">
        <f aca="false">IF(COLUMN()-2&lt;$I$7,IF(COLUMN()-1&lt;$I$7,D54,0)+TRUNC(($B54+($I$7-(COLUMN()-1)))/$I$7),"")</f>
        <v>6</v>
      </c>
      <c r="D55" s="0" t="n">
        <f aca="false">IF(COLUMN()-2&lt;$I$7,IF(COLUMN()-1&lt;$I$7,E54,0)+TRUNC(($B54+($I$7-(COLUMN()-1)))/$I$7),"")</f>
        <v>5</v>
      </c>
      <c r="E55" s="0" t="n">
        <f aca="false">IF(COLUMN()-2&lt;$I$7,IF(COLUMN()-1&lt;$I$7,F54,0)+TRUNC(($B54+($I$7-(COLUMN()-1)))/$I$7),"")</f>
        <v>4</v>
      </c>
      <c r="F55" s="0" t="n">
        <f aca="false">IF(COLUMN()-2&lt;$I$7,IF(COLUMN()-1&lt;$I$7,G54,0)+TRUNC(($B54+($I$7-(COLUMN()-1)))/$I$7),"")</f>
        <v>2</v>
      </c>
      <c r="G55" s="0" t="n">
        <f aca="false">IF(COLUMN()-2&lt;$I$7,IF(COLUMN()-1&lt;$I$7,H54,0)+TRUNC(($B54+($I$7-(COLUMN()-1)))/$I$7),"")</f>
        <v>1</v>
      </c>
      <c r="H55" s="0" t="n">
        <f aca="false">IF(COLUMN()-2&lt;$I$7,IF(COLUMN()-1&lt;$I$7,I54,0)+TRUNC(($B54+($I$7-(COLUMN()-1)))/$I$7),"")</f>
        <v>1</v>
      </c>
      <c r="I55" s="0" t="str">
        <f aca="false">IF(COLUMN()-2&lt;$I$7,IF(COLUMN()-1&lt;$I$7,J54,0)+TRUNC(($B54+($I$7-(COLUMN()-1)))/$I$7),"")</f>
        <v/>
      </c>
      <c r="J55" s="0" t="str">
        <f aca="false">IF(COLUMN()-2&lt;$I$7,IF(COLUMN()-1&lt;$I$7,K54,0)+TRUNC(($B54+($I$7-(COLUMN()-1)))/$I$7),"")</f>
        <v/>
      </c>
      <c r="K55" s="0" t="str">
        <f aca="false">IF(COLUMN()-2&lt;$I$7,IF(COLUMN()-1&lt;$I$7,L54,0)+TRUNC(($B54+($I$7-(COLUMN()-1)))/$I$7),"")</f>
        <v/>
      </c>
      <c r="L55" s="0" t="str">
        <f aca="false">IF(COLUMN()-2&lt;$I$7,IF(COLUMN()-1&lt;$I$7,M54,0)+TRUNC(($B54+($I$7-(COLUMN()-1)))/$I$7),"")</f>
        <v/>
      </c>
    </row>
    <row r="56" customFormat="false" ht="28" hidden="false" customHeight="true" outlineLevel="0" collapsed="false">
      <c r="A56" s="6" t="str">
        <f aca="false">"na "&amp;TEXT(ROW()-10,"0")&amp;" stappen"</f>
        <v>na 46 stappen</v>
      </c>
      <c r="B56" s="0" t="n">
        <f aca="false">IF(COLUMN()-2&lt;$I$7,IF(COLUMN()-1&lt;$I$7,C55,0)+TRUNC(($B55+($I$7-(COLUMN()-1)))/$I$7),"")</f>
        <v>7</v>
      </c>
      <c r="C56" s="0" t="n">
        <f aca="false">IF(COLUMN()-2&lt;$I$7,IF(COLUMN()-1&lt;$I$7,D55,0)+TRUNC(($B55+($I$7-(COLUMN()-1)))/$I$7),"")</f>
        <v>6</v>
      </c>
      <c r="D56" s="0" t="n">
        <f aca="false">IF(COLUMN()-2&lt;$I$7,IF(COLUMN()-1&lt;$I$7,E55,0)+TRUNC(($B55+($I$7-(COLUMN()-1)))/$I$7),"")</f>
        <v>5</v>
      </c>
      <c r="E56" s="0" t="n">
        <f aca="false">IF(COLUMN()-2&lt;$I$7,IF(COLUMN()-1&lt;$I$7,F55,0)+TRUNC(($B55+($I$7-(COLUMN()-1)))/$I$7),"")</f>
        <v>3</v>
      </c>
      <c r="F56" s="0" t="n">
        <f aca="false">IF(COLUMN()-2&lt;$I$7,IF(COLUMN()-1&lt;$I$7,G55,0)+TRUNC(($B55+($I$7-(COLUMN()-1)))/$I$7),"")</f>
        <v>2</v>
      </c>
      <c r="G56" s="0" t="n">
        <f aca="false">IF(COLUMN()-2&lt;$I$7,IF(COLUMN()-1&lt;$I$7,H55,0)+TRUNC(($B55+($I$7-(COLUMN()-1)))/$I$7),"")</f>
        <v>2</v>
      </c>
      <c r="H56" s="0" t="n">
        <f aca="false">IF(COLUMN()-2&lt;$I$7,IF(COLUMN()-1&lt;$I$7,I55,0)+TRUNC(($B55+($I$7-(COLUMN()-1)))/$I$7),"")</f>
        <v>0</v>
      </c>
      <c r="I56" s="0" t="str">
        <f aca="false">IF(COLUMN()-2&lt;$I$7,IF(COLUMN()-1&lt;$I$7,J55,0)+TRUNC(($B55+($I$7-(COLUMN()-1)))/$I$7),"")</f>
        <v/>
      </c>
      <c r="J56" s="0" t="str">
        <f aca="false">IF(COLUMN()-2&lt;$I$7,IF(COLUMN()-1&lt;$I$7,K55,0)+TRUNC(($B55+($I$7-(COLUMN()-1)))/$I$7),"")</f>
        <v/>
      </c>
      <c r="K56" s="0" t="str">
        <f aca="false">IF(COLUMN()-2&lt;$I$7,IF(COLUMN()-1&lt;$I$7,L55,0)+TRUNC(($B55+($I$7-(COLUMN()-1)))/$I$7),"")</f>
        <v/>
      </c>
      <c r="L56" s="0" t="str">
        <f aca="false">IF(COLUMN()-2&lt;$I$7,IF(COLUMN()-1&lt;$I$7,M55,0)+TRUNC(($B55+($I$7-(COLUMN()-1)))/$I$7),"")</f>
        <v/>
      </c>
    </row>
    <row r="57" customFormat="false" ht="28" hidden="false" customHeight="true" outlineLevel="0" collapsed="false">
      <c r="A57" s="6" t="str">
        <f aca="false">"na "&amp;TEXT(ROW()-10,"0")&amp;" stappen"</f>
        <v>na 47 stappen</v>
      </c>
      <c r="B57" s="0" t="n">
        <f aca="false">IF(COLUMN()-2&lt;$I$7,IF(COLUMN()-1&lt;$I$7,C56,0)+TRUNC(($B56+($I$7-(COLUMN()-1)))/$I$7),"")</f>
        <v>7</v>
      </c>
      <c r="C57" s="0" t="n">
        <f aca="false">IF(COLUMN()-2&lt;$I$7,IF(COLUMN()-1&lt;$I$7,D56,0)+TRUNC(($B56+($I$7-(COLUMN()-1)))/$I$7),"")</f>
        <v>6</v>
      </c>
      <c r="D57" s="0" t="n">
        <f aca="false">IF(COLUMN()-2&lt;$I$7,IF(COLUMN()-1&lt;$I$7,E56,0)+TRUNC(($B56+($I$7-(COLUMN()-1)))/$I$7),"")</f>
        <v>4</v>
      </c>
      <c r="E57" s="0" t="n">
        <f aca="false">IF(COLUMN()-2&lt;$I$7,IF(COLUMN()-1&lt;$I$7,F56,0)+TRUNC(($B56+($I$7-(COLUMN()-1)))/$I$7),"")</f>
        <v>3</v>
      </c>
      <c r="F57" s="0" t="n">
        <f aca="false">IF(COLUMN()-2&lt;$I$7,IF(COLUMN()-1&lt;$I$7,G56,0)+TRUNC(($B56+($I$7-(COLUMN()-1)))/$I$7),"")</f>
        <v>3</v>
      </c>
      <c r="G57" s="0" t="n">
        <f aca="false">IF(COLUMN()-2&lt;$I$7,IF(COLUMN()-1&lt;$I$7,H56,0)+TRUNC(($B56+($I$7-(COLUMN()-1)))/$I$7),"")</f>
        <v>1</v>
      </c>
      <c r="H57" s="0" t="n">
        <f aca="false">IF(COLUMN()-2&lt;$I$7,IF(COLUMN()-1&lt;$I$7,I56,0)+TRUNC(($B56+($I$7-(COLUMN()-1)))/$I$7),"")</f>
        <v>1</v>
      </c>
      <c r="I57" s="0" t="str">
        <f aca="false">IF(COLUMN()-2&lt;$I$7,IF(COLUMN()-1&lt;$I$7,J56,0)+TRUNC(($B56+($I$7-(COLUMN()-1)))/$I$7),"")</f>
        <v/>
      </c>
      <c r="J57" s="0" t="str">
        <f aca="false">IF(COLUMN()-2&lt;$I$7,IF(COLUMN()-1&lt;$I$7,K56,0)+TRUNC(($B56+($I$7-(COLUMN()-1)))/$I$7),"")</f>
        <v/>
      </c>
      <c r="K57" s="0" t="str">
        <f aca="false">IF(COLUMN()-2&lt;$I$7,IF(COLUMN()-1&lt;$I$7,L56,0)+TRUNC(($B56+($I$7-(COLUMN()-1)))/$I$7),"")</f>
        <v/>
      </c>
      <c r="L57" s="0" t="str">
        <f aca="false">IF(COLUMN()-2&lt;$I$7,IF(COLUMN()-1&lt;$I$7,M56,0)+TRUNC(($B56+($I$7-(COLUMN()-1)))/$I$7),"")</f>
        <v/>
      </c>
    </row>
    <row r="58" customFormat="false" ht="28" hidden="false" customHeight="true" outlineLevel="0" collapsed="false">
      <c r="A58" s="6" t="str">
        <f aca="false">"na "&amp;TEXT(ROW()-10,"0")&amp;" stappen"</f>
        <v>na 48 stappen</v>
      </c>
      <c r="B58" s="0" t="n">
        <f aca="false">IF(COLUMN()-2&lt;$I$7,IF(COLUMN()-1&lt;$I$7,C57,0)+TRUNC(($B57+($I$7-(COLUMN()-1)))/$I$7),"")</f>
        <v>7</v>
      </c>
      <c r="C58" s="0" t="n">
        <f aca="false">IF(COLUMN()-2&lt;$I$7,IF(COLUMN()-1&lt;$I$7,D57,0)+TRUNC(($B57+($I$7-(COLUMN()-1)))/$I$7),"")</f>
        <v>5</v>
      </c>
      <c r="D58" s="0" t="n">
        <f aca="false">IF(COLUMN()-2&lt;$I$7,IF(COLUMN()-1&lt;$I$7,E57,0)+TRUNC(($B57+($I$7-(COLUMN()-1)))/$I$7),"")</f>
        <v>4</v>
      </c>
      <c r="E58" s="0" t="n">
        <f aca="false">IF(COLUMN()-2&lt;$I$7,IF(COLUMN()-1&lt;$I$7,F57,0)+TRUNC(($B57+($I$7-(COLUMN()-1)))/$I$7),"")</f>
        <v>4</v>
      </c>
      <c r="F58" s="0" t="n">
        <f aca="false">IF(COLUMN()-2&lt;$I$7,IF(COLUMN()-1&lt;$I$7,G57,0)+TRUNC(($B57+($I$7-(COLUMN()-1)))/$I$7),"")</f>
        <v>2</v>
      </c>
      <c r="G58" s="0" t="n">
        <f aca="false">IF(COLUMN()-2&lt;$I$7,IF(COLUMN()-1&lt;$I$7,H57,0)+TRUNC(($B57+($I$7-(COLUMN()-1)))/$I$7),"")</f>
        <v>2</v>
      </c>
      <c r="H58" s="0" t="n">
        <f aca="false">IF(COLUMN()-2&lt;$I$7,IF(COLUMN()-1&lt;$I$7,I57,0)+TRUNC(($B57+($I$7-(COLUMN()-1)))/$I$7),"")</f>
        <v>1</v>
      </c>
      <c r="I58" s="0" t="str">
        <f aca="false">IF(COLUMN()-2&lt;$I$7,IF(COLUMN()-1&lt;$I$7,J57,0)+TRUNC(($B57+($I$7-(COLUMN()-1)))/$I$7),"")</f>
        <v/>
      </c>
      <c r="J58" s="0" t="str">
        <f aca="false">IF(COLUMN()-2&lt;$I$7,IF(COLUMN()-1&lt;$I$7,K57,0)+TRUNC(($B57+($I$7-(COLUMN()-1)))/$I$7),"")</f>
        <v/>
      </c>
      <c r="K58" s="0" t="str">
        <f aca="false">IF(COLUMN()-2&lt;$I$7,IF(COLUMN()-1&lt;$I$7,L57,0)+TRUNC(($B57+($I$7-(COLUMN()-1)))/$I$7),"")</f>
        <v/>
      </c>
      <c r="L58" s="0" t="str">
        <f aca="false">IF(COLUMN()-2&lt;$I$7,IF(COLUMN()-1&lt;$I$7,M57,0)+TRUNC(($B57+($I$7-(COLUMN()-1)))/$I$7),"")</f>
        <v/>
      </c>
    </row>
    <row r="59" customFormat="false" ht="28" hidden="false" customHeight="true" outlineLevel="0" collapsed="false">
      <c r="A59" s="6" t="str">
        <f aca="false">"na "&amp;TEXT(ROW()-10,"0")&amp;" stappen"</f>
        <v>na 49 stappen</v>
      </c>
      <c r="B59" s="0" t="n">
        <f aca="false">IF(COLUMN()-2&lt;$I$7,IF(COLUMN()-1&lt;$I$7,C58,0)+TRUNC(($B58+($I$7-(COLUMN()-1)))/$I$7),"")</f>
        <v>6</v>
      </c>
      <c r="C59" s="0" t="n">
        <f aca="false">IF(COLUMN()-2&lt;$I$7,IF(COLUMN()-1&lt;$I$7,D58,0)+TRUNC(($B58+($I$7-(COLUMN()-1)))/$I$7),"")</f>
        <v>5</v>
      </c>
      <c r="D59" s="0" t="n">
        <f aca="false">IF(COLUMN()-2&lt;$I$7,IF(COLUMN()-1&lt;$I$7,E58,0)+TRUNC(($B58+($I$7-(COLUMN()-1)))/$I$7),"")</f>
        <v>5</v>
      </c>
      <c r="E59" s="0" t="n">
        <f aca="false">IF(COLUMN()-2&lt;$I$7,IF(COLUMN()-1&lt;$I$7,F58,0)+TRUNC(($B58+($I$7-(COLUMN()-1)))/$I$7),"")</f>
        <v>3</v>
      </c>
      <c r="F59" s="0" t="n">
        <f aca="false">IF(COLUMN()-2&lt;$I$7,IF(COLUMN()-1&lt;$I$7,G58,0)+TRUNC(($B58+($I$7-(COLUMN()-1)))/$I$7),"")</f>
        <v>3</v>
      </c>
      <c r="G59" s="0" t="n">
        <f aca="false">IF(COLUMN()-2&lt;$I$7,IF(COLUMN()-1&lt;$I$7,H58,0)+TRUNC(($B58+($I$7-(COLUMN()-1)))/$I$7),"")</f>
        <v>2</v>
      </c>
      <c r="H59" s="0" t="n">
        <f aca="false">IF(COLUMN()-2&lt;$I$7,IF(COLUMN()-1&lt;$I$7,I58,0)+TRUNC(($B58+($I$7-(COLUMN()-1)))/$I$7),"")</f>
        <v>1</v>
      </c>
      <c r="I59" s="0" t="str">
        <f aca="false">IF(COLUMN()-2&lt;$I$7,IF(COLUMN()-1&lt;$I$7,J58,0)+TRUNC(($B58+($I$7-(COLUMN()-1)))/$I$7),"")</f>
        <v/>
      </c>
      <c r="J59" s="0" t="str">
        <f aca="false">IF(COLUMN()-2&lt;$I$7,IF(COLUMN()-1&lt;$I$7,K58,0)+TRUNC(($B58+($I$7-(COLUMN()-1)))/$I$7),"")</f>
        <v/>
      </c>
      <c r="K59" s="0" t="str">
        <f aca="false">IF(COLUMN()-2&lt;$I$7,IF(COLUMN()-1&lt;$I$7,L58,0)+TRUNC(($B58+($I$7-(COLUMN()-1)))/$I$7),"")</f>
        <v/>
      </c>
      <c r="L59" s="0" t="str">
        <f aca="false">IF(COLUMN()-2&lt;$I$7,IF(COLUMN()-1&lt;$I$7,M58,0)+TRUNC(($B58+($I$7-(COLUMN()-1)))/$I$7),"")</f>
        <v/>
      </c>
    </row>
    <row r="60" customFormat="false" ht="28" hidden="false" customHeight="true" outlineLevel="0" collapsed="false">
      <c r="A60" s="6" t="str">
        <f aca="false">"na "&amp;TEXT(ROW()-10,"0")&amp;" stappen"</f>
        <v>na 50 stappen</v>
      </c>
      <c r="B60" s="0" t="n">
        <f aca="false">IF(COLUMN()-2&lt;$I$7,IF(COLUMN()-1&lt;$I$7,C59,0)+TRUNC(($B59+($I$7-(COLUMN()-1)))/$I$7),"")</f>
        <v>6</v>
      </c>
      <c r="C60" s="0" t="n">
        <f aca="false">IF(COLUMN()-2&lt;$I$7,IF(COLUMN()-1&lt;$I$7,D59,0)+TRUNC(($B59+($I$7-(COLUMN()-1)))/$I$7),"")</f>
        <v>6</v>
      </c>
      <c r="D60" s="0" t="n">
        <f aca="false">IF(COLUMN()-2&lt;$I$7,IF(COLUMN()-1&lt;$I$7,E59,0)+TRUNC(($B59+($I$7-(COLUMN()-1)))/$I$7),"")</f>
        <v>4</v>
      </c>
      <c r="E60" s="0" t="n">
        <f aca="false">IF(COLUMN()-2&lt;$I$7,IF(COLUMN()-1&lt;$I$7,F59,0)+TRUNC(($B59+($I$7-(COLUMN()-1)))/$I$7),"")</f>
        <v>4</v>
      </c>
      <c r="F60" s="0" t="n">
        <f aca="false">IF(COLUMN()-2&lt;$I$7,IF(COLUMN()-1&lt;$I$7,G59,0)+TRUNC(($B59+($I$7-(COLUMN()-1)))/$I$7),"")</f>
        <v>3</v>
      </c>
      <c r="G60" s="0" t="n">
        <f aca="false">IF(COLUMN()-2&lt;$I$7,IF(COLUMN()-1&lt;$I$7,H59,0)+TRUNC(($B59+($I$7-(COLUMN()-1)))/$I$7),"")</f>
        <v>2</v>
      </c>
      <c r="H60" s="0" t="n">
        <f aca="false">IF(COLUMN()-2&lt;$I$7,IF(COLUMN()-1&lt;$I$7,I59,0)+TRUNC(($B59+($I$7-(COLUMN()-1)))/$I$7),"")</f>
        <v>0</v>
      </c>
      <c r="I60" s="0" t="str">
        <f aca="false">IF(COLUMN()-2&lt;$I$7,IF(COLUMN()-1&lt;$I$7,J59,0)+TRUNC(($B59+($I$7-(COLUMN()-1)))/$I$7),"")</f>
        <v/>
      </c>
      <c r="J60" s="0" t="str">
        <f aca="false">IF(COLUMN()-2&lt;$I$7,IF(COLUMN()-1&lt;$I$7,K59,0)+TRUNC(($B59+($I$7-(COLUMN()-1)))/$I$7),"")</f>
        <v/>
      </c>
      <c r="K60" s="0" t="str">
        <f aca="false">IF(COLUMN()-2&lt;$I$7,IF(COLUMN()-1&lt;$I$7,L59,0)+TRUNC(($B59+($I$7-(COLUMN()-1)))/$I$7),"")</f>
        <v/>
      </c>
      <c r="L60" s="0" t="str">
        <f aca="false">IF(COLUMN()-2&lt;$I$7,IF(COLUMN()-1&lt;$I$7,M59,0)+TRUNC(($B59+($I$7-(COLUMN()-1)))/$I$7),"")</f>
        <v/>
      </c>
    </row>
    <row r="61" customFormat="false" ht="28" hidden="false" customHeight="true" outlineLevel="0" collapsed="false">
      <c r="A61" s="6" t="str">
        <f aca="false">"na "&amp;TEXT(ROW()-10,"0")&amp;" stappen"</f>
        <v>na 51 stappen</v>
      </c>
      <c r="B61" s="0" t="n">
        <f aca="false">IF(COLUMN()-2&lt;$I$7,IF(COLUMN()-1&lt;$I$7,C60,0)+TRUNC(($B60+($I$7-(COLUMN()-1)))/$I$7),"")</f>
        <v>7</v>
      </c>
      <c r="C61" s="0" t="n">
        <f aca="false">IF(COLUMN()-2&lt;$I$7,IF(COLUMN()-1&lt;$I$7,D60,0)+TRUNC(($B60+($I$7-(COLUMN()-1)))/$I$7),"")</f>
        <v>5</v>
      </c>
      <c r="D61" s="0" t="n">
        <f aca="false">IF(COLUMN()-2&lt;$I$7,IF(COLUMN()-1&lt;$I$7,E60,0)+TRUNC(($B60+($I$7-(COLUMN()-1)))/$I$7),"")</f>
        <v>5</v>
      </c>
      <c r="E61" s="0" t="n">
        <f aca="false">IF(COLUMN()-2&lt;$I$7,IF(COLUMN()-1&lt;$I$7,F60,0)+TRUNC(($B60+($I$7-(COLUMN()-1)))/$I$7),"")</f>
        <v>4</v>
      </c>
      <c r="F61" s="0" t="n">
        <f aca="false">IF(COLUMN()-2&lt;$I$7,IF(COLUMN()-1&lt;$I$7,G60,0)+TRUNC(($B60+($I$7-(COLUMN()-1)))/$I$7),"")</f>
        <v>3</v>
      </c>
      <c r="G61" s="0" t="n">
        <f aca="false">IF(COLUMN()-2&lt;$I$7,IF(COLUMN()-1&lt;$I$7,H60,0)+TRUNC(($B60+($I$7-(COLUMN()-1)))/$I$7),"")</f>
        <v>1</v>
      </c>
      <c r="H61" s="0" t="n">
        <f aca="false">IF(COLUMN()-2&lt;$I$7,IF(COLUMN()-1&lt;$I$7,I60,0)+TRUNC(($B60+($I$7-(COLUMN()-1)))/$I$7),"")</f>
        <v>0</v>
      </c>
      <c r="I61" s="0" t="str">
        <f aca="false">IF(COLUMN()-2&lt;$I$7,IF(COLUMN()-1&lt;$I$7,J60,0)+TRUNC(($B60+($I$7-(COLUMN()-1)))/$I$7),"")</f>
        <v/>
      </c>
      <c r="J61" s="0" t="str">
        <f aca="false">IF(COLUMN()-2&lt;$I$7,IF(COLUMN()-1&lt;$I$7,K60,0)+TRUNC(($B60+($I$7-(COLUMN()-1)))/$I$7),"")</f>
        <v/>
      </c>
      <c r="K61" s="0" t="str">
        <f aca="false">IF(COLUMN()-2&lt;$I$7,IF(COLUMN()-1&lt;$I$7,L60,0)+TRUNC(($B60+($I$7-(COLUMN()-1)))/$I$7),"")</f>
        <v/>
      </c>
      <c r="L61" s="0" t="str">
        <f aca="false">IF(COLUMN()-2&lt;$I$7,IF(COLUMN()-1&lt;$I$7,M60,0)+TRUNC(($B60+($I$7-(COLUMN()-1)))/$I$7),"")</f>
        <v/>
      </c>
    </row>
    <row r="62" customFormat="false" ht="28" hidden="false" customHeight="true" outlineLevel="0" collapsed="false">
      <c r="A62" s="6" t="str">
        <f aca="false">"na "&amp;TEXT(ROW()-10,"0")&amp;" stappen"</f>
        <v>na 52 stappen</v>
      </c>
      <c r="B62" s="0" t="n">
        <f aca="false">IF(COLUMN()-2&lt;$I$7,IF(COLUMN()-1&lt;$I$7,C61,0)+TRUNC(($B61+($I$7-(COLUMN()-1)))/$I$7),"")</f>
        <v>6</v>
      </c>
      <c r="C62" s="0" t="n">
        <f aca="false">IF(COLUMN()-2&lt;$I$7,IF(COLUMN()-1&lt;$I$7,D61,0)+TRUNC(($B61+($I$7-(COLUMN()-1)))/$I$7),"")</f>
        <v>6</v>
      </c>
      <c r="D62" s="0" t="n">
        <f aca="false">IF(COLUMN()-2&lt;$I$7,IF(COLUMN()-1&lt;$I$7,E61,0)+TRUNC(($B61+($I$7-(COLUMN()-1)))/$I$7),"")</f>
        <v>5</v>
      </c>
      <c r="E62" s="0" t="n">
        <f aca="false">IF(COLUMN()-2&lt;$I$7,IF(COLUMN()-1&lt;$I$7,F61,0)+TRUNC(($B61+($I$7-(COLUMN()-1)))/$I$7),"")</f>
        <v>4</v>
      </c>
      <c r="F62" s="0" t="n">
        <f aca="false">IF(COLUMN()-2&lt;$I$7,IF(COLUMN()-1&lt;$I$7,G61,0)+TRUNC(($B61+($I$7-(COLUMN()-1)))/$I$7),"")</f>
        <v>2</v>
      </c>
      <c r="G62" s="0" t="n">
        <f aca="false">IF(COLUMN()-2&lt;$I$7,IF(COLUMN()-1&lt;$I$7,H61,0)+TRUNC(($B61+($I$7-(COLUMN()-1)))/$I$7),"")</f>
        <v>1</v>
      </c>
      <c r="H62" s="0" t="n">
        <f aca="false">IF(COLUMN()-2&lt;$I$7,IF(COLUMN()-1&lt;$I$7,I61,0)+TRUNC(($B61+($I$7-(COLUMN()-1)))/$I$7),"")</f>
        <v>1</v>
      </c>
      <c r="I62" s="0" t="str">
        <f aca="false">IF(COLUMN()-2&lt;$I$7,IF(COLUMN()-1&lt;$I$7,J61,0)+TRUNC(($B61+($I$7-(COLUMN()-1)))/$I$7),"")</f>
        <v/>
      </c>
      <c r="J62" s="0" t="str">
        <f aca="false">IF(COLUMN()-2&lt;$I$7,IF(COLUMN()-1&lt;$I$7,K61,0)+TRUNC(($B61+($I$7-(COLUMN()-1)))/$I$7),"")</f>
        <v/>
      </c>
      <c r="K62" s="0" t="str">
        <f aca="false">IF(COLUMN()-2&lt;$I$7,IF(COLUMN()-1&lt;$I$7,L61,0)+TRUNC(($B61+($I$7-(COLUMN()-1)))/$I$7),"")</f>
        <v/>
      </c>
      <c r="L62" s="0" t="str">
        <f aca="false">IF(COLUMN()-2&lt;$I$7,IF(COLUMN()-1&lt;$I$7,M61,0)+TRUNC(($B61+($I$7-(COLUMN()-1)))/$I$7),"")</f>
        <v/>
      </c>
    </row>
    <row r="63" customFormat="false" ht="28" hidden="false" customHeight="true" outlineLevel="0" collapsed="false">
      <c r="A63" s="6" t="str">
        <f aca="false">"na "&amp;TEXT(ROW()-10,"0")&amp;" stappen"</f>
        <v>na 53 stappen</v>
      </c>
      <c r="B63" s="0" t="n">
        <f aca="false">IF(COLUMN()-2&lt;$I$7,IF(COLUMN()-1&lt;$I$7,C62,0)+TRUNC(($B62+($I$7-(COLUMN()-1)))/$I$7),"")</f>
        <v>7</v>
      </c>
      <c r="C63" s="0" t="n">
        <f aca="false">IF(COLUMN()-2&lt;$I$7,IF(COLUMN()-1&lt;$I$7,D62,0)+TRUNC(($B62+($I$7-(COLUMN()-1)))/$I$7),"")</f>
        <v>6</v>
      </c>
      <c r="D63" s="0" t="n">
        <f aca="false">IF(COLUMN()-2&lt;$I$7,IF(COLUMN()-1&lt;$I$7,E62,0)+TRUNC(($B62+($I$7-(COLUMN()-1)))/$I$7),"")</f>
        <v>5</v>
      </c>
      <c r="E63" s="0" t="n">
        <f aca="false">IF(COLUMN()-2&lt;$I$7,IF(COLUMN()-1&lt;$I$7,F62,0)+TRUNC(($B62+($I$7-(COLUMN()-1)))/$I$7),"")</f>
        <v>3</v>
      </c>
      <c r="F63" s="0" t="n">
        <f aca="false">IF(COLUMN()-2&lt;$I$7,IF(COLUMN()-1&lt;$I$7,G62,0)+TRUNC(($B62+($I$7-(COLUMN()-1)))/$I$7),"")</f>
        <v>2</v>
      </c>
      <c r="G63" s="0" t="n">
        <f aca="false">IF(COLUMN()-2&lt;$I$7,IF(COLUMN()-1&lt;$I$7,H62,0)+TRUNC(($B62+($I$7-(COLUMN()-1)))/$I$7),"")</f>
        <v>2</v>
      </c>
      <c r="H63" s="0" t="n">
        <f aca="false">IF(COLUMN()-2&lt;$I$7,IF(COLUMN()-1&lt;$I$7,I62,0)+TRUNC(($B62+($I$7-(COLUMN()-1)))/$I$7),"")</f>
        <v>0</v>
      </c>
      <c r="I63" s="0" t="str">
        <f aca="false">IF(COLUMN()-2&lt;$I$7,IF(COLUMN()-1&lt;$I$7,J62,0)+TRUNC(($B62+($I$7-(COLUMN()-1)))/$I$7),"")</f>
        <v/>
      </c>
      <c r="J63" s="0" t="str">
        <f aca="false">IF(COLUMN()-2&lt;$I$7,IF(COLUMN()-1&lt;$I$7,K62,0)+TRUNC(($B62+($I$7-(COLUMN()-1)))/$I$7),"")</f>
        <v/>
      </c>
      <c r="K63" s="0" t="str">
        <f aca="false">IF(COLUMN()-2&lt;$I$7,IF(COLUMN()-1&lt;$I$7,L62,0)+TRUNC(($B62+($I$7-(COLUMN()-1)))/$I$7),"")</f>
        <v/>
      </c>
      <c r="L63" s="0" t="str">
        <f aca="false">IF(COLUMN()-2&lt;$I$7,IF(COLUMN()-1&lt;$I$7,M62,0)+TRUNC(($B62+($I$7-(COLUMN()-1)))/$I$7),"")</f>
        <v/>
      </c>
    </row>
    <row r="64" customFormat="false" ht="28" hidden="false" customHeight="true" outlineLevel="0" collapsed="false">
      <c r="A64" s="6" t="str">
        <f aca="false">"na "&amp;TEXT(ROW()-10,"0")&amp;" stappen"</f>
        <v>na 54 stappen</v>
      </c>
      <c r="B64" s="0" t="n">
        <f aca="false">IF(COLUMN()-2&lt;$I$7,IF(COLUMN()-1&lt;$I$7,C63,0)+TRUNC(($B63+($I$7-(COLUMN()-1)))/$I$7),"")</f>
        <v>7</v>
      </c>
      <c r="C64" s="0" t="n">
        <f aca="false">IF(COLUMN()-2&lt;$I$7,IF(COLUMN()-1&lt;$I$7,D63,0)+TRUNC(($B63+($I$7-(COLUMN()-1)))/$I$7),"")</f>
        <v>6</v>
      </c>
      <c r="D64" s="0" t="n">
        <f aca="false">IF(COLUMN()-2&lt;$I$7,IF(COLUMN()-1&lt;$I$7,E63,0)+TRUNC(($B63+($I$7-(COLUMN()-1)))/$I$7),"")</f>
        <v>4</v>
      </c>
      <c r="E64" s="0" t="n">
        <f aca="false">IF(COLUMN()-2&lt;$I$7,IF(COLUMN()-1&lt;$I$7,F63,0)+TRUNC(($B63+($I$7-(COLUMN()-1)))/$I$7),"")</f>
        <v>3</v>
      </c>
      <c r="F64" s="0" t="n">
        <f aca="false">IF(COLUMN()-2&lt;$I$7,IF(COLUMN()-1&lt;$I$7,G63,0)+TRUNC(($B63+($I$7-(COLUMN()-1)))/$I$7),"")</f>
        <v>3</v>
      </c>
      <c r="G64" s="0" t="n">
        <f aca="false">IF(COLUMN()-2&lt;$I$7,IF(COLUMN()-1&lt;$I$7,H63,0)+TRUNC(($B63+($I$7-(COLUMN()-1)))/$I$7),"")</f>
        <v>1</v>
      </c>
      <c r="H64" s="0" t="n">
        <f aca="false">IF(COLUMN()-2&lt;$I$7,IF(COLUMN()-1&lt;$I$7,I63,0)+TRUNC(($B63+($I$7-(COLUMN()-1)))/$I$7),"")</f>
        <v>1</v>
      </c>
      <c r="I64" s="0" t="str">
        <f aca="false">IF(COLUMN()-2&lt;$I$7,IF(COLUMN()-1&lt;$I$7,J63,0)+TRUNC(($B63+($I$7-(COLUMN()-1)))/$I$7),"")</f>
        <v/>
      </c>
      <c r="J64" s="0" t="str">
        <f aca="false">IF(COLUMN()-2&lt;$I$7,IF(COLUMN()-1&lt;$I$7,K63,0)+TRUNC(($B63+($I$7-(COLUMN()-1)))/$I$7),"")</f>
        <v/>
      </c>
      <c r="K64" s="0" t="str">
        <f aca="false">IF(COLUMN()-2&lt;$I$7,IF(COLUMN()-1&lt;$I$7,L63,0)+TRUNC(($B63+($I$7-(COLUMN()-1)))/$I$7),"")</f>
        <v/>
      </c>
      <c r="L64" s="0" t="str">
        <f aca="false">IF(COLUMN()-2&lt;$I$7,IF(COLUMN()-1&lt;$I$7,M63,0)+TRUNC(($B63+($I$7-(COLUMN()-1)))/$I$7),"")</f>
        <v/>
      </c>
    </row>
    <row r="65" customFormat="false" ht="28" hidden="false" customHeight="true" outlineLevel="0" collapsed="false">
      <c r="A65" s="6" t="str">
        <f aca="false">"na "&amp;TEXT(ROW()-10,"0")&amp;" stappen"</f>
        <v>na 55 stappen</v>
      </c>
      <c r="B65" s="0" t="n">
        <f aca="false">IF(COLUMN()-2&lt;$I$7,IF(COLUMN()-1&lt;$I$7,C64,0)+TRUNC(($B64+($I$7-(COLUMN()-1)))/$I$7),"")</f>
        <v>7</v>
      </c>
      <c r="C65" s="0" t="n">
        <f aca="false">IF(COLUMN()-2&lt;$I$7,IF(COLUMN()-1&lt;$I$7,D64,0)+TRUNC(($B64+($I$7-(COLUMN()-1)))/$I$7),"")</f>
        <v>5</v>
      </c>
      <c r="D65" s="0" t="n">
        <f aca="false">IF(COLUMN()-2&lt;$I$7,IF(COLUMN()-1&lt;$I$7,E64,0)+TRUNC(($B64+($I$7-(COLUMN()-1)))/$I$7),"")</f>
        <v>4</v>
      </c>
      <c r="E65" s="0" t="n">
        <f aca="false">IF(COLUMN()-2&lt;$I$7,IF(COLUMN()-1&lt;$I$7,F64,0)+TRUNC(($B64+($I$7-(COLUMN()-1)))/$I$7),"")</f>
        <v>4</v>
      </c>
      <c r="F65" s="0" t="n">
        <f aca="false">IF(COLUMN()-2&lt;$I$7,IF(COLUMN()-1&lt;$I$7,G64,0)+TRUNC(($B64+($I$7-(COLUMN()-1)))/$I$7),"")</f>
        <v>2</v>
      </c>
      <c r="G65" s="0" t="n">
        <f aca="false">IF(COLUMN()-2&lt;$I$7,IF(COLUMN()-1&lt;$I$7,H64,0)+TRUNC(($B64+($I$7-(COLUMN()-1)))/$I$7),"")</f>
        <v>2</v>
      </c>
      <c r="H65" s="0" t="n">
        <f aca="false">IF(COLUMN()-2&lt;$I$7,IF(COLUMN()-1&lt;$I$7,I64,0)+TRUNC(($B64+($I$7-(COLUMN()-1)))/$I$7),"")</f>
        <v>1</v>
      </c>
      <c r="I65" s="0" t="str">
        <f aca="false">IF(COLUMN()-2&lt;$I$7,IF(COLUMN()-1&lt;$I$7,J64,0)+TRUNC(($B64+($I$7-(COLUMN()-1)))/$I$7),"")</f>
        <v/>
      </c>
      <c r="J65" s="0" t="str">
        <f aca="false">IF(COLUMN()-2&lt;$I$7,IF(COLUMN()-1&lt;$I$7,K64,0)+TRUNC(($B64+($I$7-(COLUMN()-1)))/$I$7),"")</f>
        <v/>
      </c>
      <c r="K65" s="0" t="str">
        <f aca="false">IF(COLUMN()-2&lt;$I$7,IF(COLUMN()-1&lt;$I$7,L64,0)+TRUNC(($B64+($I$7-(COLUMN()-1)))/$I$7),"")</f>
        <v/>
      </c>
      <c r="L65" s="0" t="str">
        <f aca="false">IF(COLUMN()-2&lt;$I$7,IF(COLUMN()-1&lt;$I$7,M64,0)+TRUNC(($B64+($I$7-(COLUMN()-1)))/$I$7),"")</f>
        <v/>
      </c>
    </row>
    <row r="66" customFormat="false" ht="28" hidden="false" customHeight="true" outlineLevel="0" collapsed="false">
      <c r="A66" s="6" t="str">
        <f aca="false">"na "&amp;TEXT(ROW()-10,"0")&amp;" stappen"</f>
        <v>na 56 stappen</v>
      </c>
      <c r="B66" s="0" t="n">
        <f aca="false">IF(COLUMN()-2&lt;$I$7,IF(COLUMN()-1&lt;$I$7,C65,0)+TRUNC(($B65+($I$7-(COLUMN()-1)))/$I$7),"")</f>
        <v>6</v>
      </c>
      <c r="C66" s="0" t="n">
        <f aca="false">IF(COLUMN()-2&lt;$I$7,IF(COLUMN()-1&lt;$I$7,D65,0)+TRUNC(($B65+($I$7-(COLUMN()-1)))/$I$7),"")</f>
        <v>5</v>
      </c>
      <c r="D66" s="0" t="n">
        <f aca="false">IF(COLUMN()-2&lt;$I$7,IF(COLUMN()-1&lt;$I$7,E65,0)+TRUNC(($B65+($I$7-(COLUMN()-1)))/$I$7),"")</f>
        <v>5</v>
      </c>
      <c r="E66" s="0" t="n">
        <f aca="false">IF(COLUMN()-2&lt;$I$7,IF(COLUMN()-1&lt;$I$7,F65,0)+TRUNC(($B65+($I$7-(COLUMN()-1)))/$I$7),"")</f>
        <v>3</v>
      </c>
      <c r="F66" s="0" t="n">
        <f aca="false">IF(COLUMN()-2&lt;$I$7,IF(COLUMN()-1&lt;$I$7,G65,0)+TRUNC(($B65+($I$7-(COLUMN()-1)))/$I$7),"")</f>
        <v>3</v>
      </c>
      <c r="G66" s="0" t="n">
        <f aca="false">IF(COLUMN()-2&lt;$I$7,IF(COLUMN()-1&lt;$I$7,H65,0)+TRUNC(($B65+($I$7-(COLUMN()-1)))/$I$7),"")</f>
        <v>2</v>
      </c>
      <c r="H66" s="0" t="n">
        <f aca="false">IF(COLUMN()-2&lt;$I$7,IF(COLUMN()-1&lt;$I$7,I65,0)+TRUNC(($B65+($I$7-(COLUMN()-1)))/$I$7),"")</f>
        <v>1</v>
      </c>
      <c r="I66" s="0" t="str">
        <f aca="false">IF(COLUMN()-2&lt;$I$7,IF(COLUMN()-1&lt;$I$7,J65,0)+TRUNC(($B65+($I$7-(COLUMN()-1)))/$I$7),"")</f>
        <v/>
      </c>
      <c r="J66" s="0" t="str">
        <f aca="false">IF(COLUMN()-2&lt;$I$7,IF(COLUMN()-1&lt;$I$7,K65,0)+TRUNC(($B65+($I$7-(COLUMN()-1)))/$I$7),"")</f>
        <v/>
      </c>
      <c r="K66" s="0" t="str">
        <f aca="false">IF(COLUMN()-2&lt;$I$7,IF(COLUMN()-1&lt;$I$7,L65,0)+TRUNC(($B65+($I$7-(COLUMN()-1)))/$I$7),"")</f>
        <v/>
      </c>
      <c r="L66" s="0" t="str">
        <f aca="false">IF(COLUMN()-2&lt;$I$7,IF(COLUMN()-1&lt;$I$7,M65,0)+TRUNC(($B65+($I$7-(COLUMN()-1)))/$I$7),"")</f>
        <v/>
      </c>
    </row>
    <row r="67" customFormat="false" ht="28" hidden="false" customHeight="true" outlineLevel="0" collapsed="false">
      <c r="A67" s="6" t="str">
        <f aca="false">"na "&amp;TEXT(ROW()-10,"0")&amp;" stappen"</f>
        <v>na 57 stappen</v>
      </c>
      <c r="B67" s="0" t="n">
        <f aca="false">IF(COLUMN()-2&lt;$I$7,IF(COLUMN()-1&lt;$I$7,C66,0)+TRUNC(($B66+($I$7-(COLUMN()-1)))/$I$7),"")</f>
        <v>6</v>
      </c>
      <c r="C67" s="0" t="n">
        <f aca="false">IF(COLUMN()-2&lt;$I$7,IF(COLUMN()-1&lt;$I$7,D66,0)+TRUNC(($B66+($I$7-(COLUMN()-1)))/$I$7),"")</f>
        <v>6</v>
      </c>
      <c r="D67" s="0" t="n">
        <f aca="false">IF(COLUMN()-2&lt;$I$7,IF(COLUMN()-1&lt;$I$7,E66,0)+TRUNC(($B66+($I$7-(COLUMN()-1)))/$I$7),"")</f>
        <v>4</v>
      </c>
      <c r="E67" s="0" t="n">
        <f aca="false">IF(COLUMN()-2&lt;$I$7,IF(COLUMN()-1&lt;$I$7,F66,0)+TRUNC(($B66+($I$7-(COLUMN()-1)))/$I$7),"")</f>
        <v>4</v>
      </c>
      <c r="F67" s="0" t="n">
        <f aca="false">IF(COLUMN()-2&lt;$I$7,IF(COLUMN()-1&lt;$I$7,G66,0)+TRUNC(($B66+($I$7-(COLUMN()-1)))/$I$7),"")</f>
        <v>3</v>
      </c>
      <c r="G67" s="0" t="n">
        <f aca="false">IF(COLUMN()-2&lt;$I$7,IF(COLUMN()-1&lt;$I$7,H66,0)+TRUNC(($B66+($I$7-(COLUMN()-1)))/$I$7),"")</f>
        <v>2</v>
      </c>
      <c r="H67" s="0" t="n">
        <f aca="false">IF(COLUMN()-2&lt;$I$7,IF(COLUMN()-1&lt;$I$7,I66,0)+TRUNC(($B66+($I$7-(COLUMN()-1)))/$I$7),"")</f>
        <v>0</v>
      </c>
      <c r="I67" s="0" t="str">
        <f aca="false">IF(COLUMN()-2&lt;$I$7,IF(COLUMN()-1&lt;$I$7,J66,0)+TRUNC(($B66+($I$7-(COLUMN()-1)))/$I$7),"")</f>
        <v/>
      </c>
      <c r="J67" s="0" t="str">
        <f aca="false">IF(COLUMN()-2&lt;$I$7,IF(COLUMN()-1&lt;$I$7,K66,0)+TRUNC(($B66+($I$7-(COLUMN()-1)))/$I$7),"")</f>
        <v/>
      </c>
      <c r="K67" s="0" t="str">
        <f aca="false">IF(COLUMN()-2&lt;$I$7,IF(COLUMN()-1&lt;$I$7,L66,0)+TRUNC(($B66+($I$7-(COLUMN()-1)))/$I$7),"")</f>
        <v/>
      </c>
      <c r="L67" s="0" t="str">
        <f aca="false">IF(COLUMN()-2&lt;$I$7,IF(COLUMN()-1&lt;$I$7,M66,0)+TRUNC(($B66+($I$7-(COLUMN()-1)))/$I$7),"")</f>
        <v/>
      </c>
    </row>
    <row r="68" customFormat="false" ht="28" hidden="false" customHeight="true" outlineLevel="0" collapsed="false">
      <c r="A68" s="6" t="str">
        <f aca="false">"na "&amp;TEXT(ROW()-10,"0")&amp;" stappen"</f>
        <v>na 58 stappen</v>
      </c>
      <c r="B68" s="0" t="n">
        <f aca="false">IF(COLUMN()-2&lt;$I$7,IF(COLUMN()-1&lt;$I$7,C67,0)+TRUNC(($B67+($I$7-(COLUMN()-1)))/$I$7),"")</f>
        <v>7</v>
      </c>
      <c r="C68" s="0" t="n">
        <f aca="false">IF(COLUMN()-2&lt;$I$7,IF(COLUMN()-1&lt;$I$7,D67,0)+TRUNC(($B67+($I$7-(COLUMN()-1)))/$I$7),"")</f>
        <v>5</v>
      </c>
      <c r="D68" s="0" t="n">
        <f aca="false">IF(COLUMN()-2&lt;$I$7,IF(COLUMN()-1&lt;$I$7,E67,0)+TRUNC(($B67+($I$7-(COLUMN()-1)))/$I$7),"")</f>
        <v>5</v>
      </c>
      <c r="E68" s="0" t="n">
        <f aca="false">IF(COLUMN()-2&lt;$I$7,IF(COLUMN()-1&lt;$I$7,F67,0)+TRUNC(($B67+($I$7-(COLUMN()-1)))/$I$7),"")</f>
        <v>4</v>
      </c>
      <c r="F68" s="0" t="n">
        <f aca="false">IF(COLUMN()-2&lt;$I$7,IF(COLUMN()-1&lt;$I$7,G67,0)+TRUNC(($B67+($I$7-(COLUMN()-1)))/$I$7),"")</f>
        <v>3</v>
      </c>
      <c r="G68" s="0" t="n">
        <f aca="false">IF(COLUMN()-2&lt;$I$7,IF(COLUMN()-1&lt;$I$7,H67,0)+TRUNC(($B67+($I$7-(COLUMN()-1)))/$I$7),"")</f>
        <v>1</v>
      </c>
      <c r="H68" s="0" t="n">
        <f aca="false">IF(COLUMN()-2&lt;$I$7,IF(COLUMN()-1&lt;$I$7,I67,0)+TRUNC(($B67+($I$7-(COLUMN()-1)))/$I$7),"")</f>
        <v>0</v>
      </c>
      <c r="I68" s="0" t="str">
        <f aca="false">IF(COLUMN()-2&lt;$I$7,IF(COLUMN()-1&lt;$I$7,J67,0)+TRUNC(($B67+($I$7-(COLUMN()-1)))/$I$7),"")</f>
        <v/>
      </c>
      <c r="J68" s="0" t="str">
        <f aca="false">IF(COLUMN()-2&lt;$I$7,IF(COLUMN()-1&lt;$I$7,K67,0)+TRUNC(($B67+($I$7-(COLUMN()-1)))/$I$7),"")</f>
        <v/>
      </c>
      <c r="K68" s="0" t="str">
        <f aca="false">IF(COLUMN()-2&lt;$I$7,IF(COLUMN()-1&lt;$I$7,L67,0)+TRUNC(($B67+($I$7-(COLUMN()-1)))/$I$7),"")</f>
        <v/>
      </c>
      <c r="L68" s="0" t="str">
        <f aca="false">IF(COLUMN()-2&lt;$I$7,IF(COLUMN()-1&lt;$I$7,M67,0)+TRUNC(($B67+($I$7-(COLUMN()-1)))/$I$7),"")</f>
        <v/>
      </c>
    </row>
    <row r="69" customFormat="false" ht="28" hidden="false" customHeight="true" outlineLevel="0" collapsed="false">
      <c r="A69" s="6" t="str">
        <f aca="false">"na "&amp;TEXT(ROW()-10,"0")&amp;" stappen"</f>
        <v>na 59 stappen</v>
      </c>
      <c r="B69" s="0" t="n">
        <f aca="false">IF(COLUMN()-2&lt;$I$7,IF(COLUMN()-1&lt;$I$7,C68,0)+TRUNC(($B68+($I$7-(COLUMN()-1)))/$I$7),"")</f>
        <v>6</v>
      </c>
      <c r="C69" s="0" t="n">
        <f aca="false">IF(COLUMN()-2&lt;$I$7,IF(COLUMN()-1&lt;$I$7,D68,0)+TRUNC(($B68+($I$7-(COLUMN()-1)))/$I$7),"")</f>
        <v>6</v>
      </c>
      <c r="D69" s="0" t="n">
        <f aca="false">IF(COLUMN()-2&lt;$I$7,IF(COLUMN()-1&lt;$I$7,E68,0)+TRUNC(($B68+($I$7-(COLUMN()-1)))/$I$7),"")</f>
        <v>5</v>
      </c>
      <c r="E69" s="0" t="n">
        <f aca="false">IF(COLUMN()-2&lt;$I$7,IF(COLUMN()-1&lt;$I$7,F68,0)+TRUNC(($B68+($I$7-(COLUMN()-1)))/$I$7),"")</f>
        <v>4</v>
      </c>
      <c r="F69" s="0" t="n">
        <f aca="false">IF(COLUMN()-2&lt;$I$7,IF(COLUMN()-1&lt;$I$7,G68,0)+TRUNC(($B68+($I$7-(COLUMN()-1)))/$I$7),"")</f>
        <v>2</v>
      </c>
      <c r="G69" s="0" t="n">
        <f aca="false">IF(COLUMN()-2&lt;$I$7,IF(COLUMN()-1&lt;$I$7,H68,0)+TRUNC(($B68+($I$7-(COLUMN()-1)))/$I$7),"")</f>
        <v>1</v>
      </c>
      <c r="H69" s="0" t="n">
        <f aca="false">IF(COLUMN()-2&lt;$I$7,IF(COLUMN()-1&lt;$I$7,I68,0)+TRUNC(($B68+($I$7-(COLUMN()-1)))/$I$7),"")</f>
        <v>1</v>
      </c>
      <c r="I69" s="0" t="str">
        <f aca="false">IF(COLUMN()-2&lt;$I$7,IF(COLUMN()-1&lt;$I$7,J68,0)+TRUNC(($B68+($I$7-(COLUMN()-1)))/$I$7),"")</f>
        <v/>
      </c>
      <c r="J69" s="0" t="str">
        <f aca="false">IF(COLUMN()-2&lt;$I$7,IF(COLUMN()-1&lt;$I$7,K68,0)+TRUNC(($B68+($I$7-(COLUMN()-1)))/$I$7),"")</f>
        <v/>
      </c>
      <c r="K69" s="0" t="str">
        <f aca="false">IF(COLUMN()-2&lt;$I$7,IF(COLUMN()-1&lt;$I$7,L68,0)+TRUNC(($B68+($I$7-(COLUMN()-1)))/$I$7),"")</f>
        <v/>
      </c>
      <c r="L69" s="0" t="str">
        <f aca="false">IF(COLUMN()-2&lt;$I$7,IF(COLUMN()-1&lt;$I$7,M68,0)+TRUNC(($B68+($I$7-(COLUMN()-1)))/$I$7),"")</f>
        <v/>
      </c>
    </row>
    <row r="70" customFormat="false" ht="28" hidden="false" customHeight="true" outlineLevel="0" collapsed="false">
      <c r="A70" s="6" t="str">
        <f aca="false">"na "&amp;TEXT(ROW()-10,"0")&amp;" stappen"</f>
        <v>na 60 stappen</v>
      </c>
      <c r="B70" s="0" t="n">
        <f aca="false">IF(COLUMN()-2&lt;$I$7,IF(COLUMN()-1&lt;$I$7,C69,0)+TRUNC(($B69+($I$7-(COLUMN()-1)))/$I$7),"")</f>
        <v>7</v>
      </c>
      <c r="C70" s="0" t="n">
        <f aca="false">IF(COLUMN()-2&lt;$I$7,IF(COLUMN()-1&lt;$I$7,D69,0)+TRUNC(($B69+($I$7-(COLUMN()-1)))/$I$7),"")</f>
        <v>6</v>
      </c>
      <c r="D70" s="0" t="n">
        <f aca="false">IF(COLUMN()-2&lt;$I$7,IF(COLUMN()-1&lt;$I$7,E69,0)+TRUNC(($B69+($I$7-(COLUMN()-1)))/$I$7),"")</f>
        <v>5</v>
      </c>
      <c r="E70" s="0" t="n">
        <f aca="false">IF(COLUMN()-2&lt;$I$7,IF(COLUMN()-1&lt;$I$7,F69,0)+TRUNC(($B69+($I$7-(COLUMN()-1)))/$I$7),"")</f>
        <v>3</v>
      </c>
      <c r="F70" s="0" t="n">
        <f aca="false">IF(COLUMN()-2&lt;$I$7,IF(COLUMN()-1&lt;$I$7,G69,0)+TRUNC(($B69+($I$7-(COLUMN()-1)))/$I$7),"")</f>
        <v>2</v>
      </c>
      <c r="G70" s="0" t="n">
        <f aca="false">IF(COLUMN()-2&lt;$I$7,IF(COLUMN()-1&lt;$I$7,H69,0)+TRUNC(($B69+($I$7-(COLUMN()-1)))/$I$7),"")</f>
        <v>2</v>
      </c>
      <c r="H70" s="0" t="n">
        <f aca="false">IF(COLUMN()-2&lt;$I$7,IF(COLUMN()-1&lt;$I$7,I69,0)+TRUNC(($B69+($I$7-(COLUMN()-1)))/$I$7),"")</f>
        <v>0</v>
      </c>
      <c r="I70" s="0" t="str">
        <f aca="false">IF(COLUMN()-2&lt;$I$7,IF(COLUMN()-1&lt;$I$7,J69,0)+TRUNC(($B69+($I$7-(COLUMN()-1)))/$I$7),"")</f>
        <v/>
      </c>
      <c r="J70" s="0" t="str">
        <f aca="false">IF(COLUMN()-2&lt;$I$7,IF(COLUMN()-1&lt;$I$7,K69,0)+TRUNC(($B69+($I$7-(COLUMN()-1)))/$I$7),"")</f>
        <v/>
      </c>
      <c r="K70" s="0" t="str">
        <f aca="false">IF(COLUMN()-2&lt;$I$7,IF(COLUMN()-1&lt;$I$7,L69,0)+TRUNC(($B69+($I$7-(COLUMN()-1)))/$I$7),"")</f>
        <v/>
      </c>
      <c r="L70" s="0" t="str">
        <f aca="false">IF(COLUMN()-2&lt;$I$7,IF(COLUMN()-1&lt;$I$7,M69,0)+TRUNC(($B69+($I$7-(COLUMN()-1)))/$I$7),"")</f>
        <v/>
      </c>
    </row>
    <row r="71" customFormat="false" ht="28" hidden="false" customHeight="true" outlineLevel="0" collapsed="false">
      <c r="A71" s="6" t="str">
        <f aca="false">"na "&amp;TEXT(ROW()-10,"0")&amp;" stappen"</f>
        <v>na 61 stappen</v>
      </c>
      <c r="B71" s="0" t="n">
        <f aca="false">IF(COLUMN()-2&lt;$I$7,IF(COLUMN()-1&lt;$I$7,C70,0)+TRUNC(($B70+($I$7-(COLUMN()-1)))/$I$7),"")</f>
        <v>7</v>
      </c>
      <c r="C71" s="0" t="n">
        <f aca="false">IF(COLUMN()-2&lt;$I$7,IF(COLUMN()-1&lt;$I$7,D70,0)+TRUNC(($B70+($I$7-(COLUMN()-1)))/$I$7),"")</f>
        <v>6</v>
      </c>
      <c r="D71" s="0" t="n">
        <f aca="false">IF(COLUMN()-2&lt;$I$7,IF(COLUMN()-1&lt;$I$7,E70,0)+TRUNC(($B70+($I$7-(COLUMN()-1)))/$I$7),"")</f>
        <v>4</v>
      </c>
      <c r="E71" s="0" t="n">
        <f aca="false">IF(COLUMN()-2&lt;$I$7,IF(COLUMN()-1&lt;$I$7,F70,0)+TRUNC(($B70+($I$7-(COLUMN()-1)))/$I$7),"")</f>
        <v>3</v>
      </c>
      <c r="F71" s="0" t="n">
        <f aca="false">IF(COLUMN()-2&lt;$I$7,IF(COLUMN()-1&lt;$I$7,G70,0)+TRUNC(($B70+($I$7-(COLUMN()-1)))/$I$7),"")</f>
        <v>3</v>
      </c>
      <c r="G71" s="0" t="n">
        <f aca="false">IF(COLUMN()-2&lt;$I$7,IF(COLUMN()-1&lt;$I$7,H70,0)+TRUNC(($B70+($I$7-(COLUMN()-1)))/$I$7),"")</f>
        <v>1</v>
      </c>
      <c r="H71" s="0" t="n">
        <f aca="false">IF(COLUMN()-2&lt;$I$7,IF(COLUMN()-1&lt;$I$7,I70,0)+TRUNC(($B70+($I$7-(COLUMN()-1)))/$I$7),"")</f>
        <v>1</v>
      </c>
      <c r="I71" s="0" t="str">
        <f aca="false">IF(COLUMN()-2&lt;$I$7,IF(COLUMN()-1&lt;$I$7,J70,0)+TRUNC(($B70+($I$7-(COLUMN()-1)))/$I$7),"")</f>
        <v/>
      </c>
      <c r="J71" s="0" t="str">
        <f aca="false">IF(COLUMN()-2&lt;$I$7,IF(COLUMN()-1&lt;$I$7,K70,0)+TRUNC(($B70+($I$7-(COLUMN()-1)))/$I$7),"")</f>
        <v/>
      </c>
      <c r="K71" s="0" t="str">
        <f aca="false">IF(COLUMN()-2&lt;$I$7,IF(COLUMN()-1&lt;$I$7,L70,0)+TRUNC(($B70+($I$7-(COLUMN()-1)))/$I$7),"")</f>
        <v/>
      </c>
      <c r="L71" s="0" t="str">
        <f aca="false">IF(COLUMN()-2&lt;$I$7,IF(COLUMN()-1&lt;$I$7,M70,0)+TRUNC(($B70+($I$7-(COLUMN()-1)))/$I$7),"")</f>
        <v/>
      </c>
    </row>
    <row r="72" customFormat="false" ht="28" hidden="false" customHeight="true" outlineLevel="0" collapsed="false">
      <c r="A72" s="6" t="str">
        <f aca="false">"na "&amp;TEXT(ROW()-10,"0")&amp;" stappen"</f>
        <v>na 62 stappen</v>
      </c>
      <c r="B72" s="0" t="n">
        <f aca="false">IF(COLUMN()-2&lt;$I$7,IF(COLUMN()-1&lt;$I$7,C71,0)+TRUNC(($B71+($I$7-(COLUMN()-1)))/$I$7),"")</f>
        <v>7</v>
      </c>
      <c r="C72" s="0" t="n">
        <f aca="false">IF(COLUMN()-2&lt;$I$7,IF(COLUMN()-1&lt;$I$7,D71,0)+TRUNC(($B71+($I$7-(COLUMN()-1)))/$I$7),"")</f>
        <v>5</v>
      </c>
      <c r="D72" s="0" t="n">
        <f aca="false">IF(COLUMN()-2&lt;$I$7,IF(COLUMN()-1&lt;$I$7,E71,0)+TRUNC(($B71+($I$7-(COLUMN()-1)))/$I$7),"")</f>
        <v>4</v>
      </c>
      <c r="E72" s="0" t="n">
        <f aca="false">IF(COLUMN()-2&lt;$I$7,IF(COLUMN()-1&lt;$I$7,F71,0)+TRUNC(($B71+($I$7-(COLUMN()-1)))/$I$7),"")</f>
        <v>4</v>
      </c>
      <c r="F72" s="0" t="n">
        <f aca="false">IF(COLUMN()-2&lt;$I$7,IF(COLUMN()-1&lt;$I$7,G71,0)+TRUNC(($B71+($I$7-(COLUMN()-1)))/$I$7),"")</f>
        <v>2</v>
      </c>
      <c r="G72" s="0" t="n">
        <f aca="false">IF(COLUMN()-2&lt;$I$7,IF(COLUMN()-1&lt;$I$7,H71,0)+TRUNC(($B71+($I$7-(COLUMN()-1)))/$I$7),"")</f>
        <v>2</v>
      </c>
      <c r="H72" s="0" t="n">
        <f aca="false">IF(COLUMN()-2&lt;$I$7,IF(COLUMN()-1&lt;$I$7,I71,0)+TRUNC(($B71+($I$7-(COLUMN()-1)))/$I$7),"")</f>
        <v>1</v>
      </c>
      <c r="I72" s="0" t="str">
        <f aca="false">IF(COLUMN()-2&lt;$I$7,IF(COLUMN()-1&lt;$I$7,J71,0)+TRUNC(($B71+($I$7-(COLUMN()-1)))/$I$7),"")</f>
        <v/>
      </c>
      <c r="J72" s="0" t="str">
        <f aca="false">IF(COLUMN()-2&lt;$I$7,IF(COLUMN()-1&lt;$I$7,K71,0)+TRUNC(($B71+($I$7-(COLUMN()-1)))/$I$7),"")</f>
        <v/>
      </c>
      <c r="K72" s="0" t="str">
        <f aca="false">IF(COLUMN()-2&lt;$I$7,IF(COLUMN()-1&lt;$I$7,L71,0)+TRUNC(($B71+($I$7-(COLUMN()-1)))/$I$7),"")</f>
        <v/>
      </c>
      <c r="L72" s="0" t="str">
        <f aca="false">IF(COLUMN()-2&lt;$I$7,IF(COLUMN()-1&lt;$I$7,M71,0)+TRUNC(($B71+($I$7-(COLUMN()-1)))/$I$7),"")</f>
        <v/>
      </c>
    </row>
    <row r="73" customFormat="false" ht="28" hidden="false" customHeight="true" outlineLevel="0" collapsed="false">
      <c r="A73" s="6" t="str">
        <f aca="false">"na "&amp;TEXT(ROW()-10,"0")&amp;" stappen"</f>
        <v>na 63 stappen</v>
      </c>
      <c r="B73" s="0" t="n">
        <f aca="false">IF(COLUMN()-2&lt;$I$7,IF(COLUMN()-1&lt;$I$7,C72,0)+TRUNC(($B72+($I$7-(COLUMN()-1)))/$I$7),"")</f>
        <v>6</v>
      </c>
      <c r="C73" s="0" t="n">
        <f aca="false">IF(COLUMN()-2&lt;$I$7,IF(COLUMN()-1&lt;$I$7,D72,0)+TRUNC(($B72+($I$7-(COLUMN()-1)))/$I$7),"")</f>
        <v>5</v>
      </c>
      <c r="D73" s="0" t="n">
        <f aca="false">IF(COLUMN()-2&lt;$I$7,IF(COLUMN()-1&lt;$I$7,E72,0)+TRUNC(($B72+($I$7-(COLUMN()-1)))/$I$7),"")</f>
        <v>5</v>
      </c>
      <c r="E73" s="0" t="n">
        <f aca="false">IF(COLUMN()-2&lt;$I$7,IF(COLUMN()-1&lt;$I$7,F72,0)+TRUNC(($B72+($I$7-(COLUMN()-1)))/$I$7),"")</f>
        <v>3</v>
      </c>
      <c r="F73" s="0" t="n">
        <f aca="false">IF(COLUMN()-2&lt;$I$7,IF(COLUMN()-1&lt;$I$7,G72,0)+TRUNC(($B72+($I$7-(COLUMN()-1)))/$I$7),"")</f>
        <v>3</v>
      </c>
      <c r="G73" s="0" t="n">
        <f aca="false">IF(COLUMN()-2&lt;$I$7,IF(COLUMN()-1&lt;$I$7,H72,0)+TRUNC(($B72+($I$7-(COLUMN()-1)))/$I$7),"")</f>
        <v>2</v>
      </c>
      <c r="H73" s="0" t="n">
        <f aca="false">IF(COLUMN()-2&lt;$I$7,IF(COLUMN()-1&lt;$I$7,I72,0)+TRUNC(($B72+($I$7-(COLUMN()-1)))/$I$7),"")</f>
        <v>1</v>
      </c>
      <c r="I73" s="0" t="str">
        <f aca="false">IF(COLUMN()-2&lt;$I$7,IF(COLUMN()-1&lt;$I$7,J72,0)+TRUNC(($B72+($I$7-(COLUMN()-1)))/$I$7),"")</f>
        <v/>
      </c>
      <c r="J73" s="0" t="str">
        <f aca="false">IF(COLUMN()-2&lt;$I$7,IF(COLUMN()-1&lt;$I$7,K72,0)+TRUNC(($B72+($I$7-(COLUMN()-1)))/$I$7),"")</f>
        <v/>
      </c>
      <c r="K73" s="0" t="str">
        <f aca="false">IF(COLUMN()-2&lt;$I$7,IF(COLUMN()-1&lt;$I$7,L72,0)+TRUNC(($B72+($I$7-(COLUMN()-1)))/$I$7),"")</f>
        <v/>
      </c>
      <c r="L73" s="0" t="str">
        <f aca="false">IF(COLUMN()-2&lt;$I$7,IF(COLUMN()-1&lt;$I$7,M72,0)+TRUNC(($B72+($I$7-(COLUMN()-1)))/$I$7),"")</f>
        <v/>
      </c>
    </row>
    <row r="74" customFormat="false" ht="28" hidden="false" customHeight="true" outlineLevel="0" collapsed="false">
      <c r="A74" s="6" t="str">
        <f aca="false">"na "&amp;TEXT(ROW()-10,"0")&amp;" stappen"</f>
        <v>na 64 stappen</v>
      </c>
      <c r="B74" s="0" t="n">
        <f aca="false">IF(COLUMN()-2&lt;$I$7,IF(COLUMN()-1&lt;$I$7,C73,0)+TRUNC(($B73+($I$7-(COLUMN()-1)))/$I$7),"")</f>
        <v>6</v>
      </c>
      <c r="C74" s="0" t="n">
        <f aca="false">IF(COLUMN()-2&lt;$I$7,IF(COLUMN()-1&lt;$I$7,D73,0)+TRUNC(($B73+($I$7-(COLUMN()-1)))/$I$7),"")</f>
        <v>6</v>
      </c>
      <c r="D74" s="0" t="n">
        <f aca="false">IF(COLUMN()-2&lt;$I$7,IF(COLUMN()-1&lt;$I$7,E73,0)+TRUNC(($B73+($I$7-(COLUMN()-1)))/$I$7),"")</f>
        <v>4</v>
      </c>
      <c r="E74" s="0" t="n">
        <f aca="false">IF(COLUMN()-2&lt;$I$7,IF(COLUMN()-1&lt;$I$7,F73,0)+TRUNC(($B73+($I$7-(COLUMN()-1)))/$I$7),"")</f>
        <v>4</v>
      </c>
      <c r="F74" s="0" t="n">
        <f aca="false">IF(COLUMN()-2&lt;$I$7,IF(COLUMN()-1&lt;$I$7,G73,0)+TRUNC(($B73+($I$7-(COLUMN()-1)))/$I$7),"")</f>
        <v>3</v>
      </c>
      <c r="G74" s="0" t="n">
        <f aca="false">IF(COLUMN()-2&lt;$I$7,IF(COLUMN()-1&lt;$I$7,H73,0)+TRUNC(($B73+($I$7-(COLUMN()-1)))/$I$7),"")</f>
        <v>2</v>
      </c>
      <c r="H74" s="0" t="n">
        <f aca="false">IF(COLUMN()-2&lt;$I$7,IF(COLUMN()-1&lt;$I$7,I73,0)+TRUNC(($B73+($I$7-(COLUMN()-1)))/$I$7),"")</f>
        <v>0</v>
      </c>
      <c r="I74" s="0" t="str">
        <f aca="false">IF(COLUMN()-2&lt;$I$7,IF(COLUMN()-1&lt;$I$7,J73,0)+TRUNC(($B73+($I$7-(COLUMN()-1)))/$I$7),"")</f>
        <v/>
      </c>
      <c r="J74" s="0" t="str">
        <f aca="false">IF(COLUMN()-2&lt;$I$7,IF(COLUMN()-1&lt;$I$7,K73,0)+TRUNC(($B73+($I$7-(COLUMN()-1)))/$I$7),"")</f>
        <v/>
      </c>
      <c r="K74" s="0" t="str">
        <f aca="false">IF(COLUMN()-2&lt;$I$7,IF(COLUMN()-1&lt;$I$7,L73,0)+TRUNC(($B73+($I$7-(COLUMN()-1)))/$I$7),"")</f>
        <v/>
      </c>
      <c r="L74" s="0" t="str">
        <f aca="false">IF(COLUMN()-2&lt;$I$7,IF(COLUMN()-1&lt;$I$7,M73,0)+TRUNC(($B73+($I$7-(COLUMN()-1)))/$I$7),"")</f>
        <v/>
      </c>
    </row>
    <row r="75" customFormat="false" ht="28" hidden="false" customHeight="true" outlineLevel="0" collapsed="false">
      <c r="A75" s="6" t="str">
        <f aca="false">"na "&amp;TEXT(ROW()-10,"0")&amp;" stappen"</f>
        <v>na 65 stappen</v>
      </c>
      <c r="B75" s="0" t="n">
        <f aca="false">IF(COLUMN()-2&lt;$I$7,IF(COLUMN()-1&lt;$I$7,C74,0)+TRUNC(($B74+($I$7-(COLUMN()-1)))/$I$7),"")</f>
        <v>7</v>
      </c>
      <c r="C75" s="0" t="n">
        <f aca="false">IF(COLUMN()-2&lt;$I$7,IF(COLUMN()-1&lt;$I$7,D74,0)+TRUNC(($B74+($I$7-(COLUMN()-1)))/$I$7),"")</f>
        <v>5</v>
      </c>
      <c r="D75" s="0" t="n">
        <f aca="false">IF(COLUMN()-2&lt;$I$7,IF(COLUMN()-1&lt;$I$7,E74,0)+TRUNC(($B74+($I$7-(COLUMN()-1)))/$I$7),"")</f>
        <v>5</v>
      </c>
      <c r="E75" s="0" t="n">
        <f aca="false">IF(COLUMN()-2&lt;$I$7,IF(COLUMN()-1&lt;$I$7,F74,0)+TRUNC(($B74+($I$7-(COLUMN()-1)))/$I$7),"")</f>
        <v>4</v>
      </c>
      <c r="F75" s="0" t="n">
        <f aca="false">IF(COLUMN()-2&lt;$I$7,IF(COLUMN()-1&lt;$I$7,G74,0)+TRUNC(($B74+($I$7-(COLUMN()-1)))/$I$7),"")</f>
        <v>3</v>
      </c>
      <c r="G75" s="0" t="n">
        <f aca="false">IF(COLUMN()-2&lt;$I$7,IF(COLUMN()-1&lt;$I$7,H74,0)+TRUNC(($B74+($I$7-(COLUMN()-1)))/$I$7),"")</f>
        <v>1</v>
      </c>
      <c r="H75" s="0" t="n">
        <f aca="false">IF(COLUMN()-2&lt;$I$7,IF(COLUMN()-1&lt;$I$7,I74,0)+TRUNC(($B74+($I$7-(COLUMN()-1)))/$I$7),"")</f>
        <v>0</v>
      </c>
      <c r="I75" s="0" t="str">
        <f aca="false">IF(COLUMN()-2&lt;$I$7,IF(COLUMN()-1&lt;$I$7,J74,0)+TRUNC(($B74+($I$7-(COLUMN()-1)))/$I$7),"")</f>
        <v/>
      </c>
      <c r="J75" s="0" t="str">
        <f aca="false">IF(COLUMN()-2&lt;$I$7,IF(COLUMN()-1&lt;$I$7,K74,0)+TRUNC(($B74+($I$7-(COLUMN()-1)))/$I$7),"")</f>
        <v/>
      </c>
      <c r="K75" s="0" t="str">
        <f aca="false">IF(COLUMN()-2&lt;$I$7,IF(COLUMN()-1&lt;$I$7,L74,0)+TRUNC(($B74+($I$7-(COLUMN()-1)))/$I$7),"")</f>
        <v/>
      </c>
      <c r="L75" s="0" t="str">
        <f aca="false">IF(COLUMN()-2&lt;$I$7,IF(COLUMN()-1&lt;$I$7,M74,0)+TRUNC(($B74+($I$7-(COLUMN()-1)))/$I$7),"")</f>
        <v/>
      </c>
    </row>
    <row r="76" customFormat="false" ht="28" hidden="false" customHeight="true" outlineLevel="0" collapsed="false">
      <c r="A76" s="6" t="str">
        <f aca="false">"na "&amp;TEXT(ROW()-10,"0")&amp;" stappen"</f>
        <v>na 66 stappen</v>
      </c>
      <c r="B76" s="0" t="n">
        <f aca="false">IF(COLUMN()-2&lt;$I$7,IF(COLUMN()-1&lt;$I$7,C75,0)+TRUNC(($B75+($I$7-(COLUMN()-1)))/$I$7),"")</f>
        <v>6</v>
      </c>
      <c r="C76" s="0" t="n">
        <f aca="false">IF(COLUMN()-2&lt;$I$7,IF(COLUMN()-1&lt;$I$7,D75,0)+TRUNC(($B75+($I$7-(COLUMN()-1)))/$I$7),"")</f>
        <v>6</v>
      </c>
      <c r="D76" s="0" t="n">
        <f aca="false">IF(COLUMN()-2&lt;$I$7,IF(COLUMN()-1&lt;$I$7,E75,0)+TRUNC(($B75+($I$7-(COLUMN()-1)))/$I$7),"")</f>
        <v>5</v>
      </c>
      <c r="E76" s="0" t="n">
        <f aca="false">IF(COLUMN()-2&lt;$I$7,IF(COLUMN()-1&lt;$I$7,F75,0)+TRUNC(($B75+($I$7-(COLUMN()-1)))/$I$7),"")</f>
        <v>4</v>
      </c>
      <c r="F76" s="0" t="n">
        <f aca="false">IF(COLUMN()-2&lt;$I$7,IF(COLUMN()-1&lt;$I$7,G75,0)+TRUNC(($B75+($I$7-(COLUMN()-1)))/$I$7),"")</f>
        <v>2</v>
      </c>
      <c r="G76" s="0" t="n">
        <f aca="false">IF(COLUMN()-2&lt;$I$7,IF(COLUMN()-1&lt;$I$7,H75,0)+TRUNC(($B75+($I$7-(COLUMN()-1)))/$I$7),"")</f>
        <v>1</v>
      </c>
      <c r="H76" s="0" t="n">
        <f aca="false">IF(COLUMN()-2&lt;$I$7,IF(COLUMN()-1&lt;$I$7,I75,0)+TRUNC(($B75+($I$7-(COLUMN()-1)))/$I$7),"")</f>
        <v>1</v>
      </c>
      <c r="I76" s="0" t="str">
        <f aca="false">IF(COLUMN()-2&lt;$I$7,IF(COLUMN()-1&lt;$I$7,J75,0)+TRUNC(($B75+($I$7-(COLUMN()-1)))/$I$7),"")</f>
        <v/>
      </c>
      <c r="J76" s="0" t="str">
        <f aca="false">IF(COLUMN()-2&lt;$I$7,IF(COLUMN()-1&lt;$I$7,K75,0)+TRUNC(($B75+($I$7-(COLUMN()-1)))/$I$7),"")</f>
        <v/>
      </c>
      <c r="K76" s="0" t="str">
        <f aca="false">IF(COLUMN()-2&lt;$I$7,IF(COLUMN()-1&lt;$I$7,L75,0)+TRUNC(($B75+($I$7-(COLUMN()-1)))/$I$7),"")</f>
        <v/>
      </c>
      <c r="L76" s="0" t="str">
        <f aca="false">IF(COLUMN()-2&lt;$I$7,IF(COLUMN()-1&lt;$I$7,M75,0)+TRUNC(($B75+($I$7-(COLUMN()-1)))/$I$7),"")</f>
        <v/>
      </c>
    </row>
    <row r="77" customFormat="false" ht="28" hidden="false" customHeight="true" outlineLevel="0" collapsed="false">
      <c r="A77" s="6" t="str">
        <f aca="false">"na "&amp;TEXT(ROW()-10,"0")&amp;" stappen"</f>
        <v>na 67 stappen</v>
      </c>
      <c r="B77" s="0" t="n">
        <f aca="false">IF(COLUMN()-2&lt;$I$7,IF(COLUMN()-1&lt;$I$7,C76,0)+TRUNC(($B76+($I$7-(COLUMN()-1)))/$I$7),"")</f>
        <v>7</v>
      </c>
      <c r="C77" s="0" t="n">
        <f aca="false">IF(COLUMN()-2&lt;$I$7,IF(COLUMN()-1&lt;$I$7,D76,0)+TRUNC(($B76+($I$7-(COLUMN()-1)))/$I$7),"")</f>
        <v>6</v>
      </c>
      <c r="D77" s="0" t="n">
        <f aca="false">IF(COLUMN()-2&lt;$I$7,IF(COLUMN()-1&lt;$I$7,E76,0)+TRUNC(($B76+($I$7-(COLUMN()-1)))/$I$7),"")</f>
        <v>5</v>
      </c>
      <c r="E77" s="0" t="n">
        <f aca="false">IF(COLUMN()-2&lt;$I$7,IF(COLUMN()-1&lt;$I$7,F76,0)+TRUNC(($B76+($I$7-(COLUMN()-1)))/$I$7),"")</f>
        <v>3</v>
      </c>
      <c r="F77" s="0" t="n">
        <f aca="false">IF(COLUMN()-2&lt;$I$7,IF(COLUMN()-1&lt;$I$7,G76,0)+TRUNC(($B76+($I$7-(COLUMN()-1)))/$I$7),"")</f>
        <v>2</v>
      </c>
      <c r="G77" s="0" t="n">
        <f aca="false">IF(COLUMN()-2&lt;$I$7,IF(COLUMN()-1&lt;$I$7,H76,0)+TRUNC(($B76+($I$7-(COLUMN()-1)))/$I$7),"")</f>
        <v>2</v>
      </c>
      <c r="H77" s="0" t="n">
        <f aca="false">IF(COLUMN()-2&lt;$I$7,IF(COLUMN()-1&lt;$I$7,I76,0)+TRUNC(($B76+($I$7-(COLUMN()-1)))/$I$7),"")</f>
        <v>0</v>
      </c>
      <c r="I77" s="0" t="str">
        <f aca="false">IF(COLUMN()-2&lt;$I$7,IF(COLUMN()-1&lt;$I$7,J76,0)+TRUNC(($B76+($I$7-(COLUMN()-1)))/$I$7),"")</f>
        <v/>
      </c>
      <c r="J77" s="0" t="str">
        <f aca="false">IF(COLUMN()-2&lt;$I$7,IF(COLUMN()-1&lt;$I$7,K76,0)+TRUNC(($B76+($I$7-(COLUMN()-1)))/$I$7),"")</f>
        <v/>
      </c>
      <c r="K77" s="0" t="str">
        <f aca="false">IF(COLUMN()-2&lt;$I$7,IF(COLUMN()-1&lt;$I$7,L76,0)+TRUNC(($B76+($I$7-(COLUMN()-1)))/$I$7),"")</f>
        <v/>
      </c>
      <c r="L77" s="0" t="str">
        <f aca="false">IF(COLUMN()-2&lt;$I$7,IF(COLUMN()-1&lt;$I$7,M76,0)+TRUNC(($B76+($I$7-(COLUMN()-1)))/$I$7),"")</f>
        <v/>
      </c>
    </row>
    <row r="78" customFormat="false" ht="28" hidden="false" customHeight="true" outlineLevel="0" collapsed="false">
      <c r="A78" s="6" t="str">
        <f aca="false">"na "&amp;TEXT(ROW()-10,"0")&amp;" stappen"</f>
        <v>na 68 stappen</v>
      </c>
      <c r="B78" s="0" t="n">
        <f aca="false">IF(COLUMN()-2&lt;$I$7,IF(COLUMN()-1&lt;$I$7,C77,0)+TRUNC(($B77+($I$7-(COLUMN()-1)))/$I$7),"")</f>
        <v>7</v>
      </c>
      <c r="C78" s="0" t="n">
        <f aca="false">IF(COLUMN()-2&lt;$I$7,IF(COLUMN()-1&lt;$I$7,D77,0)+TRUNC(($B77+($I$7-(COLUMN()-1)))/$I$7),"")</f>
        <v>6</v>
      </c>
      <c r="D78" s="0" t="n">
        <f aca="false">IF(COLUMN()-2&lt;$I$7,IF(COLUMN()-1&lt;$I$7,E77,0)+TRUNC(($B77+($I$7-(COLUMN()-1)))/$I$7),"")</f>
        <v>4</v>
      </c>
      <c r="E78" s="0" t="n">
        <f aca="false">IF(COLUMN()-2&lt;$I$7,IF(COLUMN()-1&lt;$I$7,F77,0)+TRUNC(($B77+($I$7-(COLUMN()-1)))/$I$7),"")</f>
        <v>3</v>
      </c>
      <c r="F78" s="0" t="n">
        <f aca="false">IF(COLUMN()-2&lt;$I$7,IF(COLUMN()-1&lt;$I$7,G77,0)+TRUNC(($B77+($I$7-(COLUMN()-1)))/$I$7),"")</f>
        <v>3</v>
      </c>
      <c r="G78" s="0" t="n">
        <f aca="false">IF(COLUMN()-2&lt;$I$7,IF(COLUMN()-1&lt;$I$7,H77,0)+TRUNC(($B77+($I$7-(COLUMN()-1)))/$I$7),"")</f>
        <v>1</v>
      </c>
      <c r="H78" s="0" t="n">
        <f aca="false">IF(COLUMN()-2&lt;$I$7,IF(COLUMN()-1&lt;$I$7,I77,0)+TRUNC(($B77+($I$7-(COLUMN()-1)))/$I$7),"")</f>
        <v>1</v>
      </c>
      <c r="I78" s="0" t="str">
        <f aca="false">IF(COLUMN()-2&lt;$I$7,IF(COLUMN()-1&lt;$I$7,J77,0)+TRUNC(($B77+($I$7-(COLUMN()-1)))/$I$7),"")</f>
        <v/>
      </c>
      <c r="J78" s="0" t="str">
        <f aca="false">IF(COLUMN()-2&lt;$I$7,IF(COLUMN()-1&lt;$I$7,K77,0)+TRUNC(($B77+($I$7-(COLUMN()-1)))/$I$7),"")</f>
        <v/>
      </c>
      <c r="K78" s="0" t="str">
        <f aca="false">IF(COLUMN()-2&lt;$I$7,IF(COLUMN()-1&lt;$I$7,L77,0)+TRUNC(($B77+($I$7-(COLUMN()-1)))/$I$7),"")</f>
        <v/>
      </c>
      <c r="L78" s="0" t="str">
        <f aca="false">IF(COLUMN()-2&lt;$I$7,IF(COLUMN()-1&lt;$I$7,M77,0)+TRUNC(($B77+($I$7-(COLUMN()-1)))/$I$7),"")</f>
        <v/>
      </c>
    </row>
    <row r="79" customFormat="false" ht="28" hidden="false" customHeight="true" outlineLevel="0" collapsed="false">
      <c r="A79" s="6" t="str">
        <f aca="false">"na "&amp;TEXT(ROW()-10,"0")&amp;" stappen"</f>
        <v>na 69 stappen</v>
      </c>
      <c r="B79" s="0" t="n">
        <f aca="false">IF(COLUMN()-2&lt;$I$7,IF(COLUMN()-1&lt;$I$7,C78,0)+TRUNC(($B78+($I$7-(COLUMN()-1)))/$I$7),"")</f>
        <v>7</v>
      </c>
      <c r="C79" s="0" t="n">
        <f aca="false">IF(COLUMN()-2&lt;$I$7,IF(COLUMN()-1&lt;$I$7,D78,0)+TRUNC(($B78+($I$7-(COLUMN()-1)))/$I$7),"")</f>
        <v>5</v>
      </c>
      <c r="D79" s="0" t="n">
        <f aca="false">IF(COLUMN()-2&lt;$I$7,IF(COLUMN()-1&lt;$I$7,E78,0)+TRUNC(($B78+($I$7-(COLUMN()-1)))/$I$7),"")</f>
        <v>4</v>
      </c>
      <c r="E79" s="0" t="n">
        <f aca="false">IF(COLUMN()-2&lt;$I$7,IF(COLUMN()-1&lt;$I$7,F78,0)+TRUNC(($B78+($I$7-(COLUMN()-1)))/$I$7),"")</f>
        <v>4</v>
      </c>
      <c r="F79" s="0" t="n">
        <f aca="false">IF(COLUMN()-2&lt;$I$7,IF(COLUMN()-1&lt;$I$7,G78,0)+TRUNC(($B78+($I$7-(COLUMN()-1)))/$I$7),"")</f>
        <v>2</v>
      </c>
      <c r="G79" s="0" t="n">
        <f aca="false">IF(COLUMN()-2&lt;$I$7,IF(COLUMN()-1&lt;$I$7,H78,0)+TRUNC(($B78+($I$7-(COLUMN()-1)))/$I$7),"")</f>
        <v>2</v>
      </c>
      <c r="H79" s="0" t="n">
        <f aca="false">IF(COLUMN()-2&lt;$I$7,IF(COLUMN()-1&lt;$I$7,I78,0)+TRUNC(($B78+($I$7-(COLUMN()-1)))/$I$7),"")</f>
        <v>1</v>
      </c>
      <c r="I79" s="0" t="str">
        <f aca="false">IF(COLUMN()-2&lt;$I$7,IF(COLUMN()-1&lt;$I$7,J78,0)+TRUNC(($B78+($I$7-(COLUMN()-1)))/$I$7),"")</f>
        <v/>
      </c>
      <c r="J79" s="0" t="str">
        <f aca="false">IF(COLUMN()-2&lt;$I$7,IF(COLUMN()-1&lt;$I$7,K78,0)+TRUNC(($B78+($I$7-(COLUMN()-1)))/$I$7),"")</f>
        <v/>
      </c>
      <c r="K79" s="0" t="str">
        <f aca="false">IF(COLUMN()-2&lt;$I$7,IF(COLUMN()-1&lt;$I$7,L78,0)+TRUNC(($B78+($I$7-(COLUMN()-1)))/$I$7),"")</f>
        <v/>
      </c>
      <c r="L79" s="0" t="str">
        <f aca="false">IF(COLUMN()-2&lt;$I$7,IF(COLUMN()-1&lt;$I$7,M78,0)+TRUNC(($B78+($I$7-(COLUMN()-1)))/$I$7),"")</f>
        <v/>
      </c>
    </row>
    <row r="80" customFormat="false" ht="28" hidden="false" customHeight="true" outlineLevel="0" collapsed="false">
      <c r="A80" s="6" t="str">
        <f aca="false">"na "&amp;TEXT(ROW()-10,"0")&amp;" stappen"</f>
        <v>na 70 stappen</v>
      </c>
      <c r="B80" s="0" t="n">
        <f aca="false">IF(COLUMN()-2&lt;$I$7,IF(COLUMN()-1&lt;$I$7,C79,0)+TRUNC(($B79+($I$7-(COLUMN()-1)))/$I$7),"")</f>
        <v>6</v>
      </c>
      <c r="C80" s="0" t="n">
        <f aca="false">IF(COLUMN()-2&lt;$I$7,IF(COLUMN()-1&lt;$I$7,D79,0)+TRUNC(($B79+($I$7-(COLUMN()-1)))/$I$7),"")</f>
        <v>5</v>
      </c>
      <c r="D80" s="0" t="n">
        <f aca="false">IF(COLUMN()-2&lt;$I$7,IF(COLUMN()-1&lt;$I$7,E79,0)+TRUNC(($B79+($I$7-(COLUMN()-1)))/$I$7),"")</f>
        <v>5</v>
      </c>
      <c r="E80" s="0" t="n">
        <f aca="false">IF(COLUMN()-2&lt;$I$7,IF(COLUMN()-1&lt;$I$7,F79,0)+TRUNC(($B79+($I$7-(COLUMN()-1)))/$I$7),"")</f>
        <v>3</v>
      </c>
      <c r="F80" s="0" t="n">
        <f aca="false">IF(COLUMN()-2&lt;$I$7,IF(COLUMN()-1&lt;$I$7,G79,0)+TRUNC(($B79+($I$7-(COLUMN()-1)))/$I$7),"")</f>
        <v>3</v>
      </c>
      <c r="G80" s="0" t="n">
        <f aca="false">IF(COLUMN()-2&lt;$I$7,IF(COLUMN()-1&lt;$I$7,H79,0)+TRUNC(($B79+($I$7-(COLUMN()-1)))/$I$7),"")</f>
        <v>2</v>
      </c>
      <c r="H80" s="0" t="n">
        <f aca="false">IF(COLUMN()-2&lt;$I$7,IF(COLUMN()-1&lt;$I$7,I79,0)+TRUNC(($B79+($I$7-(COLUMN()-1)))/$I$7),"")</f>
        <v>1</v>
      </c>
      <c r="I80" s="0" t="str">
        <f aca="false">IF(COLUMN()-2&lt;$I$7,IF(COLUMN()-1&lt;$I$7,J79,0)+TRUNC(($B79+($I$7-(COLUMN()-1)))/$I$7),"")</f>
        <v/>
      </c>
      <c r="J80" s="0" t="str">
        <f aca="false">IF(COLUMN()-2&lt;$I$7,IF(COLUMN()-1&lt;$I$7,K79,0)+TRUNC(($B79+($I$7-(COLUMN()-1)))/$I$7),"")</f>
        <v/>
      </c>
      <c r="K80" s="0" t="str">
        <f aca="false">IF(COLUMN()-2&lt;$I$7,IF(COLUMN()-1&lt;$I$7,L79,0)+TRUNC(($B79+($I$7-(COLUMN()-1)))/$I$7),"")</f>
        <v/>
      </c>
      <c r="L80" s="0" t="str">
        <f aca="false">IF(COLUMN()-2&lt;$I$7,IF(COLUMN()-1&lt;$I$7,M79,0)+TRUNC(($B79+($I$7-(COLUMN()-1)))/$I$7),"")</f>
        <v/>
      </c>
    </row>
    <row r="81" customFormat="false" ht="28" hidden="false" customHeight="true" outlineLevel="0" collapsed="false">
      <c r="A81" s="6" t="str">
        <f aca="false">"na "&amp;TEXT(ROW()-10,"0")&amp;" stappen"</f>
        <v>na 71 stappen</v>
      </c>
      <c r="B81" s="0" t="n">
        <f aca="false">IF(COLUMN()-2&lt;$I$7,IF(COLUMN()-1&lt;$I$7,C80,0)+TRUNC(($B80+($I$7-(COLUMN()-1)))/$I$7),"")</f>
        <v>6</v>
      </c>
      <c r="C81" s="0" t="n">
        <f aca="false">IF(COLUMN()-2&lt;$I$7,IF(COLUMN()-1&lt;$I$7,D80,0)+TRUNC(($B80+($I$7-(COLUMN()-1)))/$I$7),"")</f>
        <v>6</v>
      </c>
      <c r="D81" s="0" t="n">
        <f aca="false">IF(COLUMN()-2&lt;$I$7,IF(COLUMN()-1&lt;$I$7,E80,0)+TRUNC(($B80+($I$7-(COLUMN()-1)))/$I$7),"")</f>
        <v>4</v>
      </c>
      <c r="E81" s="0" t="n">
        <f aca="false">IF(COLUMN()-2&lt;$I$7,IF(COLUMN()-1&lt;$I$7,F80,0)+TRUNC(($B80+($I$7-(COLUMN()-1)))/$I$7),"")</f>
        <v>4</v>
      </c>
      <c r="F81" s="0" t="n">
        <f aca="false">IF(COLUMN()-2&lt;$I$7,IF(COLUMN()-1&lt;$I$7,G80,0)+TRUNC(($B80+($I$7-(COLUMN()-1)))/$I$7),"")</f>
        <v>3</v>
      </c>
      <c r="G81" s="0" t="n">
        <f aca="false">IF(COLUMN()-2&lt;$I$7,IF(COLUMN()-1&lt;$I$7,H80,0)+TRUNC(($B80+($I$7-(COLUMN()-1)))/$I$7),"")</f>
        <v>2</v>
      </c>
      <c r="H81" s="0" t="n">
        <f aca="false">IF(COLUMN()-2&lt;$I$7,IF(COLUMN()-1&lt;$I$7,I80,0)+TRUNC(($B80+($I$7-(COLUMN()-1)))/$I$7),"")</f>
        <v>0</v>
      </c>
      <c r="I81" s="0" t="str">
        <f aca="false">IF(COLUMN()-2&lt;$I$7,IF(COLUMN()-1&lt;$I$7,J80,0)+TRUNC(($B80+($I$7-(COLUMN()-1)))/$I$7),"")</f>
        <v/>
      </c>
      <c r="J81" s="0" t="str">
        <f aca="false">IF(COLUMN()-2&lt;$I$7,IF(COLUMN()-1&lt;$I$7,K80,0)+TRUNC(($B80+($I$7-(COLUMN()-1)))/$I$7),"")</f>
        <v/>
      </c>
      <c r="K81" s="0" t="str">
        <f aca="false">IF(COLUMN()-2&lt;$I$7,IF(COLUMN()-1&lt;$I$7,L80,0)+TRUNC(($B80+($I$7-(COLUMN()-1)))/$I$7),"")</f>
        <v/>
      </c>
      <c r="L81" s="0" t="str">
        <f aca="false">IF(COLUMN()-2&lt;$I$7,IF(COLUMN()-1&lt;$I$7,M80,0)+TRUNC(($B80+($I$7-(COLUMN()-1)))/$I$7),"")</f>
        <v/>
      </c>
    </row>
    <row r="82" customFormat="false" ht="28" hidden="false" customHeight="true" outlineLevel="0" collapsed="false">
      <c r="A82" s="6" t="str">
        <f aca="false">"na "&amp;TEXT(ROW()-10,"0")&amp;" stappen"</f>
        <v>na 72 stappen</v>
      </c>
      <c r="B82" s="0" t="n">
        <f aca="false">IF(COLUMN()-2&lt;$I$7,IF(COLUMN()-1&lt;$I$7,C81,0)+TRUNC(($B81+($I$7-(COLUMN()-1)))/$I$7),"")</f>
        <v>7</v>
      </c>
      <c r="C82" s="0" t="n">
        <f aca="false">IF(COLUMN()-2&lt;$I$7,IF(COLUMN()-1&lt;$I$7,D81,0)+TRUNC(($B81+($I$7-(COLUMN()-1)))/$I$7),"")</f>
        <v>5</v>
      </c>
      <c r="D82" s="0" t="n">
        <f aca="false">IF(COLUMN()-2&lt;$I$7,IF(COLUMN()-1&lt;$I$7,E81,0)+TRUNC(($B81+($I$7-(COLUMN()-1)))/$I$7),"")</f>
        <v>5</v>
      </c>
      <c r="E82" s="0" t="n">
        <f aca="false">IF(COLUMN()-2&lt;$I$7,IF(COLUMN()-1&lt;$I$7,F81,0)+TRUNC(($B81+($I$7-(COLUMN()-1)))/$I$7),"")</f>
        <v>4</v>
      </c>
      <c r="F82" s="0" t="n">
        <f aca="false">IF(COLUMN()-2&lt;$I$7,IF(COLUMN()-1&lt;$I$7,G81,0)+TRUNC(($B81+($I$7-(COLUMN()-1)))/$I$7),"")</f>
        <v>3</v>
      </c>
      <c r="G82" s="0" t="n">
        <f aca="false">IF(COLUMN()-2&lt;$I$7,IF(COLUMN()-1&lt;$I$7,H81,0)+TRUNC(($B81+($I$7-(COLUMN()-1)))/$I$7),"")</f>
        <v>1</v>
      </c>
      <c r="H82" s="0" t="n">
        <f aca="false">IF(COLUMN()-2&lt;$I$7,IF(COLUMN()-1&lt;$I$7,I81,0)+TRUNC(($B81+($I$7-(COLUMN()-1)))/$I$7),"")</f>
        <v>0</v>
      </c>
      <c r="I82" s="0" t="str">
        <f aca="false">IF(COLUMN()-2&lt;$I$7,IF(COLUMN()-1&lt;$I$7,J81,0)+TRUNC(($B81+($I$7-(COLUMN()-1)))/$I$7),"")</f>
        <v/>
      </c>
      <c r="J82" s="0" t="str">
        <f aca="false">IF(COLUMN()-2&lt;$I$7,IF(COLUMN()-1&lt;$I$7,K81,0)+TRUNC(($B81+($I$7-(COLUMN()-1)))/$I$7),"")</f>
        <v/>
      </c>
      <c r="K82" s="0" t="str">
        <f aca="false">IF(COLUMN()-2&lt;$I$7,IF(COLUMN()-1&lt;$I$7,L81,0)+TRUNC(($B81+($I$7-(COLUMN()-1)))/$I$7),"")</f>
        <v/>
      </c>
      <c r="L82" s="0" t="str">
        <f aca="false">IF(COLUMN()-2&lt;$I$7,IF(COLUMN()-1&lt;$I$7,M81,0)+TRUNC(($B81+($I$7-(COLUMN()-1)))/$I$7),"")</f>
        <v/>
      </c>
    </row>
    <row r="83" customFormat="false" ht="28" hidden="false" customHeight="true" outlineLevel="0" collapsed="false">
      <c r="A83" s="6" t="str">
        <f aca="false">"na "&amp;TEXT(ROW()-10,"0")&amp;" stappen"</f>
        <v>na 73 stappen</v>
      </c>
      <c r="B83" s="0" t="n">
        <f aca="false">IF(COLUMN()-2&lt;$I$7,IF(COLUMN()-1&lt;$I$7,C82,0)+TRUNC(($B82+($I$7-(COLUMN()-1)))/$I$7),"")</f>
        <v>6</v>
      </c>
      <c r="C83" s="0" t="n">
        <f aca="false">IF(COLUMN()-2&lt;$I$7,IF(COLUMN()-1&lt;$I$7,D82,0)+TRUNC(($B82+($I$7-(COLUMN()-1)))/$I$7),"")</f>
        <v>6</v>
      </c>
      <c r="D83" s="0" t="n">
        <f aca="false">IF(COLUMN()-2&lt;$I$7,IF(COLUMN()-1&lt;$I$7,E82,0)+TRUNC(($B82+($I$7-(COLUMN()-1)))/$I$7),"")</f>
        <v>5</v>
      </c>
      <c r="E83" s="0" t="n">
        <f aca="false">IF(COLUMN()-2&lt;$I$7,IF(COLUMN()-1&lt;$I$7,F82,0)+TRUNC(($B82+($I$7-(COLUMN()-1)))/$I$7),"")</f>
        <v>4</v>
      </c>
      <c r="F83" s="0" t="n">
        <f aca="false">IF(COLUMN()-2&lt;$I$7,IF(COLUMN()-1&lt;$I$7,G82,0)+TRUNC(($B82+($I$7-(COLUMN()-1)))/$I$7),"")</f>
        <v>2</v>
      </c>
      <c r="G83" s="0" t="n">
        <f aca="false">IF(COLUMN()-2&lt;$I$7,IF(COLUMN()-1&lt;$I$7,H82,0)+TRUNC(($B82+($I$7-(COLUMN()-1)))/$I$7),"")</f>
        <v>1</v>
      </c>
      <c r="H83" s="0" t="n">
        <f aca="false">IF(COLUMN()-2&lt;$I$7,IF(COLUMN()-1&lt;$I$7,I82,0)+TRUNC(($B82+($I$7-(COLUMN()-1)))/$I$7),"")</f>
        <v>1</v>
      </c>
      <c r="I83" s="0" t="str">
        <f aca="false">IF(COLUMN()-2&lt;$I$7,IF(COLUMN()-1&lt;$I$7,J82,0)+TRUNC(($B82+($I$7-(COLUMN()-1)))/$I$7),"")</f>
        <v/>
      </c>
      <c r="J83" s="0" t="str">
        <f aca="false">IF(COLUMN()-2&lt;$I$7,IF(COLUMN()-1&lt;$I$7,K82,0)+TRUNC(($B82+($I$7-(COLUMN()-1)))/$I$7),"")</f>
        <v/>
      </c>
      <c r="K83" s="0" t="str">
        <f aca="false">IF(COLUMN()-2&lt;$I$7,IF(COLUMN()-1&lt;$I$7,L82,0)+TRUNC(($B82+($I$7-(COLUMN()-1)))/$I$7),"")</f>
        <v/>
      </c>
      <c r="L83" s="0" t="str">
        <f aca="false">IF(COLUMN()-2&lt;$I$7,IF(COLUMN()-1&lt;$I$7,M82,0)+TRUNC(($B82+($I$7-(COLUMN()-1)))/$I$7),"")</f>
        <v/>
      </c>
    </row>
    <row r="84" customFormat="false" ht="28" hidden="false" customHeight="true" outlineLevel="0" collapsed="false">
      <c r="A84" s="6" t="str">
        <f aca="false">"na "&amp;TEXT(ROW()-10,"0")&amp;" stappen"</f>
        <v>na 74 stappen</v>
      </c>
      <c r="B84" s="0" t="n">
        <f aca="false">IF(COLUMN()-2&lt;$I$7,IF(COLUMN()-1&lt;$I$7,C83,0)+TRUNC(($B83+($I$7-(COLUMN()-1)))/$I$7),"")</f>
        <v>7</v>
      </c>
      <c r="C84" s="0" t="n">
        <f aca="false">IF(COLUMN()-2&lt;$I$7,IF(COLUMN()-1&lt;$I$7,D83,0)+TRUNC(($B83+($I$7-(COLUMN()-1)))/$I$7),"")</f>
        <v>6</v>
      </c>
      <c r="D84" s="0" t="n">
        <f aca="false">IF(COLUMN()-2&lt;$I$7,IF(COLUMN()-1&lt;$I$7,E83,0)+TRUNC(($B83+($I$7-(COLUMN()-1)))/$I$7),"")</f>
        <v>5</v>
      </c>
      <c r="E84" s="0" t="n">
        <f aca="false">IF(COLUMN()-2&lt;$I$7,IF(COLUMN()-1&lt;$I$7,F83,0)+TRUNC(($B83+($I$7-(COLUMN()-1)))/$I$7),"")</f>
        <v>3</v>
      </c>
      <c r="F84" s="0" t="n">
        <f aca="false">IF(COLUMN()-2&lt;$I$7,IF(COLUMN()-1&lt;$I$7,G83,0)+TRUNC(($B83+($I$7-(COLUMN()-1)))/$I$7),"")</f>
        <v>2</v>
      </c>
      <c r="G84" s="0" t="n">
        <f aca="false">IF(COLUMN()-2&lt;$I$7,IF(COLUMN()-1&lt;$I$7,H83,0)+TRUNC(($B83+($I$7-(COLUMN()-1)))/$I$7),"")</f>
        <v>2</v>
      </c>
      <c r="H84" s="0" t="n">
        <f aca="false">IF(COLUMN()-2&lt;$I$7,IF(COLUMN()-1&lt;$I$7,I83,0)+TRUNC(($B83+($I$7-(COLUMN()-1)))/$I$7),"")</f>
        <v>0</v>
      </c>
      <c r="I84" s="0" t="str">
        <f aca="false">IF(COLUMN()-2&lt;$I$7,IF(COLUMN()-1&lt;$I$7,J83,0)+TRUNC(($B83+($I$7-(COLUMN()-1)))/$I$7),"")</f>
        <v/>
      </c>
      <c r="J84" s="0" t="str">
        <f aca="false">IF(COLUMN()-2&lt;$I$7,IF(COLUMN()-1&lt;$I$7,K83,0)+TRUNC(($B83+($I$7-(COLUMN()-1)))/$I$7),"")</f>
        <v/>
      </c>
      <c r="K84" s="0" t="str">
        <f aca="false">IF(COLUMN()-2&lt;$I$7,IF(COLUMN()-1&lt;$I$7,L83,0)+TRUNC(($B83+($I$7-(COLUMN()-1)))/$I$7),"")</f>
        <v/>
      </c>
      <c r="L84" s="0" t="str">
        <f aca="false">IF(COLUMN()-2&lt;$I$7,IF(COLUMN()-1&lt;$I$7,M83,0)+TRUNC(($B83+($I$7-(COLUMN()-1)))/$I$7),"")</f>
        <v/>
      </c>
    </row>
    <row r="85" customFormat="false" ht="28" hidden="false" customHeight="true" outlineLevel="0" collapsed="false">
      <c r="A85" s="6" t="str">
        <f aca="false">"na "&amp;TEXT(ROW()-10,"0")&amp;" stappen"</f>
        <v>na 75 stappen</v>
      </c>
      <c r="B85" s="0" t="n">
        <f aca="false">IF(COLUMN()-2&lt;$I$7,IF(COLUMN()-1&lt;$I$7,C84,0)+TRUNC(($B84+($I$7-(COLUMN()-1)))/$I$7),"")</f>
        <v>7</v>
      </c>
      <c r="C85" s="0" t="n">
        <f aca="false">IF(COLUMN()-2&lt;$I$7,IF(COLUMN()-1&lt;$I$7,D84,0)+TRUNC(($B84+($I$7-(COLUMN()-1)))/$I$7),"")</f>
        <v>6</v>
      </c>
      <c r="D85" s="0" t="n">
        <f aca="false">IF(COLUMN()-2&lt;$I$7,IF(COLUMN()-1&lt;$I$7,E84,0)+TRUNC(($B84+($I$7-(COLUMN()-1)))/$I$7),"")</f>
        <v>4</v>
      </c>
      <c r="E85" s="0" t="n">
        <f aca="false">IF(COLUMN()-2&lt;$I$7,IF(COLUMN()-1&lt;$I$7,F84,0)+TRUNC(($B84+($I$7-(COLUMN()-1)))/$I$7),"")</f>
        <v>3</v>
      </c>
      <c r="F85" s="0" t="n">
        <f aca="false">IF(COLUMN()-2&lt;$I$7,IF(COLUMN()-1&lt;$I$7,G84,0)+TRUNC(($B84+($I$7-(COLUMN()-1)))/$I$7),"")</f>
        <v>3</v>
      </c>
      <c r="G85" s="0" t="n">
        <f aca="false">IF(COLUMN()-2&lt;$I$7,IF(COLUMN()-1&lt;$I$7,H84,0)+TRUNC(($B84+($I$7-(COLUMN()-1)))/$I$7),"")</f>
        <v>1</v>
      </c>
      <c r="H85" s="0" t="n">
        <f aca="false">IF(COLUMN()-2&lt;$I$7,IF(COLUMN()-1&lt;$I$7,I84,0)+TRUNC(($B84+($I$7-(COLUMN()-1)))/$I$7),"")</f>
        <v>1</v>
      </c>
      <c r="I85" s="0" t="str">
        <f aca="false">IF(COLUMN()-2&lt;$I$7,IF(COLUMN()-1&lt;$I$7,J84,0)+TRUNC(($B84+($I$7-(COLUMN()-1)))/$I$7),"")</f>
        <v/>
      </c>
      <c r="J85" s="0" t="str">
        <f aca="false">IF(COLUMN()-2&lt;$I$7,IF(COLUMN()-1&lt;$I$7,K84,0)+TRUNC(($B84+($I$7-(COLUMN()-1)))/$I$7),"")</f>
        <v/>
      </c>
      <c r="K85" s="0" t="str">
        <f aca="false">IF(COLUMN()-2&lt;$I$7,IF(COLUMN()-1&lt;$I$7,L84,0)+TRUNC(($B84+($I$7-(COLUMN()-1)))/$I$7),"")</f>
        <v/>
      </c>
      <c r="L85" s="0" t="str">
        <f aca="false">IF(COLUMN()-2&lt;$I$7,IF(COLUMN()-1&lt;$I$7,M84,0)+TRUNC(($B84+($I$7-(COLUMN()-1)))/$I$7),"")</f>
        <v/>
      </c>
    </row>
    <row r="86" customFormat="false" ht="28" hidden="false" customHeight="true" outlineLevel="0" collapsed="false">
      <c r="A86" s="6" t="str">
        <f aca="false">"na "&amp;TEXT(ROW()-10,"0")&amp;" stappen"</f>
        <v>na 76 stappen</v>
      </c>
      <c r="B86" s="0" t="n">
        <f aca="false">IF(COLUMN()-2&lt;$I$7,IF(COLUMN()-1&lt;$I$7,C85,0)+TRUNC(($B85+($I$7-(COLUMN()-1)))/$I$7),"")</f>
        <v>7</v>
      </c>
      <c r="C86" s="0" t="n">
        <f aca="false">IF(COLUMN()-2&lt;$I$7,IF(COLUMN()-1&lt;$I$7,D85,0)+TRUNC(($B85+($I$7-(COLUMN()-1)))/$I$7),"")</f>
        <v>5</v>
      </c>
      <c r="D86" s="0" t="n">
        <f aca="false">IF(COLUMN()-2&lt;$I$7,IF(COLUMN()-1&lt;$I$7,E85,0)+TRUNC(($B85+($I$7-(COLUMN()-1)))/$I$7),"")</f>
        <v>4</v>
      </c>
      <c r="E86" s="0" t="n">
        <f aca="false">IF(COLUMN()-2&lt;$I$7,IF(COLUMN()-1&lt;$I$7,F85,0)+TRUNC(($B85+($I$7-(COLUMN()-1)))/$I$7),"")</f>
        <v>4</v>
      </c>
      <c r="F86" s="0" t="n">
        <f aca="false">IF(COLUMN()-2&lt;$I$7,IF(COLUMN()-1&lt;$I$7,G85,0)+TRUNC(($B85+($I$7-(COLUMN()-1)))/$I$7),"")</f>
        <v>2</v>
      </c>
      <c r="G86" s="0" t="n">
        <f aca="false">IF(COLUMN()-2&lt;$I$7,IF(COLUMN()-1&lt;$I$7,H85,0)+TRUNC(($B85+($I$7-(COLUMN()-1)))/$I$7),"")</f>
        <v>2</v>
      </c>
      <c r="H86" s="0" t="n">
        <f aca="false">IF(COLUMN()-2&lt;$I$7,IF(COLUMN()-1&lt;$I$7,I85,0)+TRUNC(($B85+($I$7-(COLUMN()-1)))/$I$7),"")</f>
        <v>1</v>
      </c>
      <c r="I86" s="0" t="str">
        <f aca="false">IF(COLUMN()-2&lt;$I$7,IF(COLUMN()-1&lt;$I$7,J85,0)+TRUNC(($B85+($I$7-(COLUMN()-1)))/$I$7),"")</f>
        <v/>
      </c>
      <c r="J86" s="0" t="str">
        <f aca="false">IF(COLUMN()-2&lt;$I$7,IF(COLUMN()-1&lt;$I$7,K85,0)+TRUNC(($B85+($I$7-(COLUMN()-1)))/$I$7),"")</f>
        <v/>
      </c>
      <c r="K86" s="0" t="str">
        <f aca="false">IF(COLUMN()-2&lt;$I$7,IF(COLUMN()-1&lt;$I$7,L85,0)+TRUNC(($B85+($I$7-(COLUMN()-1)))/$I$7),"")</f>
        <v/>
      </c>
      <c r="L86" s="0" t="str">
        <f aca="false">IF(COLUMN()-2&lt;$I$7,IF(COLUMN()-1&lt;$I$7,M85,0)+TRUNC(($B85+($I$7-(COLUMN()-1)))/$I$7),"")</f>
        <v/>
      </c>
    </row>
    <row r="87" customFormat="false" ht="28" hidden="false" customHeight="true" outlineLevel="0" collapsed="false">
      <c r="A87" s="6" t="str">
        <f aca="false">"na "&amp;TEXT(ROW()-10,"0")&amp;" stappen"</f>
        <v>na 77 stappen</v>
      </c>
      <c r="B87" s="0" t="n">
        <f aca="false">IF(COLUMN()-2&lt;$I$7,IF(COLUMN()-1&lt;$I$7,C86,0)+TRUNC(($B86+($I$7-(COLUMN()-1)))/$I$7),"")</f>
        <v>6</v>
      </c>
      <c r="C87" s="0" t="n">
        <f aca="false">IF(COLUMN()-2&lt;$I$7,IF(COLUMN()-1&lt;$I$7,D86,0)+TRUNC(($B86+($I$7-(COLUMN()-1)))/$I$7),"")</f>
        <v>5</v>
      </c>
      <c r="D87" s="0" t="n">
        <f aca="false">IF(COLUMN()-2&lt;$I$7,IF(COLUMN()-1&lt;$I$7,E86,0)+TRUNC(($B86+($I$7-(COLUMN()-1)))/$I$7),"")</f>
        <v>5</v>
      </c>
      <c r="E87" s="0" t="n">
        <f aca="false">IF(COLUMN()-2&lt;$I$7,IF(COLUMN()-1&lt;$I$7,F86,0)+TRUNC(($B86+($I$7-(COLUMN()-1)))/$I$7),"")</f>
        <v>3</v>
      </c>
      <c r="F87" s="0" t="n">
        <f aca="false">IF(COLUMN()-2&lt;$I$7,IF(COLUMN()-1&lt;$I$7,G86,0)+TRUNC(($B86+($I$7-(COLUMN()-1)))/$I$7),"")</f>
        <v>3</v>
      </c>
      <c r="G87" s="0" t="n">
        <f aca="false">IF(COLUMN()-2&lt;$I$7,IF(COLUMN()-1&lt;$I$7,H86,0)+TRUNC(($B86+($I$7-(COLUMN()-1)))/$I$7),"")</f>
        <v>2</v>
      </c>
      <c r="H87" s="0" t="n">
        <f aca="false">IF(COLUMN()-2&lt;$I$7,IF(COLUMN()-1&lt;$I$7,I86,0)+TRUNC(($B86+($I$7-(COLUMN()-1)))/$I$7),"")</f>
        <v>1</v>
      </c>
      <c r="I87" s="0" t="str">
        <f aca="false">IF(COLUMN()-2&lt;$I$7,IF(COLUMN()-1&lt;$I$7,J86,0)+TRUNC(($B86+($I$7-(COLUMN()-1)))/$I$7),"")</f>
        <v/>
      </c>
      <c r="J87" s="0" t="str">
        <f aca="false">IF(COLUMN()-2&lt;$I$7,IF(COLUMN()-1&lt;$I$7,K86,0)+TRUNC(($B86+($I$7-(COLUMN()-1)))/$I$7),"")</f>
        <v/>
      </c>
      <c r="K87" s="0" t="str">
        <f aca="false">IF(COLUMN()-2&lt;$I$7,IF(COLUMN()-1&lt;$I$7,L86,0)+TRUNC(($B86+($I$7-(COLUMN()-1)))/$I$7),"")</f>
        <v/>
      </c>
      <c r="L87" s="0" t="str">
        <f aca="false">IF(COLUMN()-2&lt;$I$7,IF(COLUMN()-1&lt;$I$7,M86,0)+TRUNC(($B86+($I$7-(COLUMN()-1)))/$I$7),"")</f>
        <v/>
      </c>
    </row>
    <row r="88" customFormat="false" ht="28" hidden="false" customHeight="true" outlineLevel="0" collapsed="false">
      <c r="A88" s="6" t="str">
        <f aca="false">"na "&amp;TEXT(ROW()-10,"0")&amp;" stappen"</f>
        <v>na 78 stappen</v>
      </c>
      <c r="B88" s="0" t="n">
        <f aca="false">IF(COLUMN()-2&lt;$I$7,IF(COLUMN()-1&lt;$I$7,C87,0)+TRUNC(($B87+($I$7-(COLUMN()-1)))/$I$7),"")</f>
        <v>6</v>
      </c>
      <c r="C88" s="0" t="n">
        <f aca="false">IF(COLUMN()-2&lt;$I$7,IF(COLUMN()-1&lt;$I$7,D87,0)+TRUNC(($B87+($I$7-(COLUMN()-1)))/$I$7),"")</f>
        <v>6</v>
      </c>
      <c r="D88" s="0" t="n">
        <f aca="false">IF(COLUMN()-2&lt;$I$7,IF(COLUMN()-1&lt;$I$7,E87,0)+TRUNC(($B87+($I$7-(COLUMN()-1)))/$I$7),"")</f>
        <v>4</v>
      </c>
      <c r="E88" s="0" t="n">
        <f aca="false">IF(COLUMN()-2&lt;$I$7,IF(COLUMN()-1&lt;$I$7,F87,0)+TRUNC(($B87+($I$7-(COLUMN()-1)))/$I$7),"")</f>
        <v>4</v>
      </c>
      <c r="F88" s="0" t="n">
        <f aca="false">IF(COLUMN()-2&lt;$I$7,IF(COLUMN()-1&lt;$I$7,G87,0)+TRUNC(($B87+($I$7-(COLUMN()-1)))/$I$7),"")</f>
        <v>3</v>
      </c>
      <c r="G88" s="0" t="n">
        <f aca="false">IF(COLUMN()-2&lt;$I$7,IF(COLUMN()-1&lt;$I$7,H87,0)+TRUNC(($B87+($I$7-(COLUMN()-1)))/$I$7),"")</f>
        <v>2</v>
      </c>
      <c r="H88" s="0" t="n">
        <f aca="false">IF(COLUMN()-2&lt;$I$7,IF(COLUMN()-1&lt;$I$7,I87,0)+TRUNC(($B87+($I$7-(COLUMN()-1)))/$I$7),"")</f>
        <v>0</v>
      </c>
      <c r="I88" s="0" t="str">
        <f aca="false">IF(COLUMN()-2&lt;$I$7,IF(COLUMN()-1&lt;$I$7,J87,0)+TRUNC(($B87+($I$7-(COLUMN()-1)))/$I$7),"")</f>
        <v/>
      </c>
      <c r="J88" s="0" t="str">
        <f aca="false">IF(COLUMN()-2&lt;$I$7,IF(COLUMN()-1&lt;$I$7,K87,0)+TRUNC(($B87+($I$7-(COLUMN()-1)))/$I$7),"")</f>
        <v/>
      </c>
      <c r="K88" s="0" t="str">
        <f aca="false">IF(COLUMN()-2&lt;$I$7,IF(COLUMN()-1&lt;$I$7,L87,0)+TRUNC(($B87+($I$7-(COLUMN()-1)))/$I$7),"")</f>
        <v/>
      </c>
      <c r="L88" s="0" t="str">
        <f aca="false">IF(COLUMN()-2&lt;$I$7,IF(COLUMN()-1&lt;$I$7,M87,0)+TRUNC(($B87+($I$7-(COLUMN()-1)))/$I$7),"")</f>
        <v/>
      </c>
    </row>
    <row r="89" customFormat="false" ht="13" hidden="false" customHeight="false" outlineLevel="0" collapsed="false">
      <c r="A89" s="8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1:30:50Z</dcterms:created>
  <dc:creator>Theo van den Bogaart</dc:creator>
  <dc:description/>
  <dc:language>en-US</dc:language>
  <cp:lastModifiedBy>Henk van der Kooij</cp:lastModifiedBy>
  <dcterms:modified xsi:type="dcterms:W3CDTF">2008-10-18T11:18:48Z</dcterms:modified>
  <cp:revision>0</cp:revision>
  <dc:subject/>
  <dc:title/>
</cp:coreProperties>
</file>