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machten van twee:</t>
  </si>
  <si>
    <t xml:space="preserve">status:</t>
  </si>
  <si>
    <t xml:space="preserve">codering:</t>
  </si>
  <si>
    <t xml:space="preserve">TakeAway</t>
  </si>
  <si>
    <t xml:space="preserve">take away set:</t>
  </si>
  <si>
    <t xml:space="preserve">pakrij</t>
  </si>
  <si>
    <t xml:space="preserve">length of set:</t>
  </si>
  <si>
    <t xml:space="preserve">lengte pakrij:</t>
  </si>
  <si>
    <t xml:space="preserve">maximum:</t>
  </si>
  <si>
    <t xml:space="preserve">length of period:</t>
  </si>
  <si>
    <t xml:space="preserve">periode:</t>
  </si>
  <si>
    <t xml:space="preserve">from position:</t>
  </si>
  <si>
    <t xml:space="preserve">winning route:</t>
  </si>
  <si>
    <t xml:space="preserve">cycel:</t>
  </si>
  <si>
    <t xml:space="preserve">correct?</t>
  </si>
  <si>
    <t xml:space="preserve">mach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DD0806"/>
      <name val="Cambria"/>
      <family val="1"/>
    </font>
    <font>
      <b val="true"/>
      <sz val="12"/>
      <color rgb="FFDD0806"/>
      <name val="Calibri"/>
      <family val="0"/>
    </font>
    <font>
      <i val="true"/>
      <sz val="12"/>
      <color rgb="FF000000"/>
      <name val="Calibri"/>
      <family val="0"/>
    </font>
    <font>
      <sz val="9"/>
      <color rgb="FF000000"/>
      <name val="Calibri"/>
      <family val="0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99"/>
      </left>
      <right/>
      <top style="double">
        <color rgb="FF333399"/>
      </top>
      <bottom/>
      <diagonal/>
    </border>
    <border diagonalUp="false" diagonalDown="false">
      <left/>
      <right/>
      <top style="double">
        <color rgb="FF333399"/>
      </top>
      <bottom/>
      <diagonal/>
    </border>
    <border diagonalUp="false" diagonalDown="false">
      <left/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333399"/>
      </left>
      <right/>
      <top/>
      <bottom/>
      <diagonal/>
    </border>
    <border diagonalUp="false" diagonalDown="false">
      <left/>
      <right style="double">
        <color rgb="FF333399"/>
      </right>
      <top/>
      <bottom/>
      <diagonal/>
    </border>
    <border diagonalUp="false" diagonalDown="false">
      <left style="double">
        <color rgb="FF333399"/>
      </left>
      <right style="thin">
        <color rgb="FF333399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>
        <color rgb="FF333399"/>
      </left>
      <right/>
      <top/>
      <bottom style="double">
        <color rgb="FF333399"/>
      </bottom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/>
      <right style="double">
        <color rgb="FF333399"/>
      </right>
      <top/>
      <bottom style="double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2"/>
      </font>
      <fill>
        <patternFill>
          <bgColor rgb="FFFFFFFF"/>
        </patternFill>
      </fill>
      <border diagonalUp="false" diagonalDown="false">
        <left/>
        <right/>
        <top/>
        <bottom style="dashed"/>
        <diagonal/>
      </border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9"/>
  <sheetViews>
    <sheetView showFormulas="false" showGridLines="true" showRowColHeaders="true" showZeros="true" rightToLeft="false" tabSelected="true" showOutlineSymbols="true" defaultGridColor="true" view="normal" topLeftCell="U4" colorId="64" zoomScale="100" zoomScaleNormal="100" zoomScalePageLayoutView="100" workbookViewId="0">
      <selection pane="topLeft" activeCell="X4" activeCellId="0" sqref="X4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3.49"/>
    <col collapsed="false" customWidth="true" hidden="true" outlineLevel="0" max="19" min="2" style="0" width="10.87"/>
    <col collapsed="false" customWidth="true" hidden="true" outlineLevel="0" max="20" min="20" style="0" width="11.99"/>
    <col collapsed="false" customWidth="true" hidden="false" outlineLevel="0" max="171" min="21" style="0" width="3.37"/>
  </cols>
  <sheetData>
    <row r="1" customFormat="false" ht="15.75" hidden="true" customHeight="false" outlineLevel="0" collapsed="false">
      <c r="T1" s="1" t="s">
        <v>0</v>
      </c>
      <c r="U1" s="0" t="n">
        <f aca="false">1</f>
        <v>1</v>
      </c>
      <c r="V1" s="0" t="n">
        <f aca="false">U1*2</f>
        <v>2</v>
      </c>
      <c r="W1" s="0" t="n">
        <f aca="false">V1*2</f>
        <v>4</v>
      </c>
      <c r="X1" s="0" t="n">
        <f aca="false">W1*2</f>
        <v>8</v>
      </c>
      <c r="Y1" s="0" t="n">
        <f aca="false">X1*2</f>
        <v>16</v>
      </c>
      <c r="Z1" s="0" t="n">
        <f aca="false">Y1*2</f>
        <v>32</v>
      </c>
      <c r="AA1" s="0" t="n">
        <f aca="false">Z1*2</f>
        <v>64</v>
      </c>
      <c r="AB1" s="0" t="n">
        <f aca="false">AA1*2</f>
        <v>128</v>
      </c>
      <c r="AC1" s="0" t="n">
        <f aca="false">AB1*2</f>
        <v>256</v>
      </c>
      <c r="AD1" s="0" t="n">
        <f aca="false">AC1*2</f>
        <v>512</v>
      </c>
      <c r="AE1" s="0" t="n">
        <f aca="false">AD1*2</f>
        <v>1024</v>
      </c>
      <c r="AF1" s="0" t="n">
        <f aca="false">AE1*2</f>
        <v>2048</v>
      </c>
      <c r="AG1" s="0" t="n">
        <f aca="false">AF1*2</f>
        <v>4096</v>
      </c>
      <c r="AH1" s="0" t="n">
        <f aca="false">AG1*2</f>
        <v>8192</v>
      </c>
      <c r="AI1" s="0" t="n">
        <f aca="false">AH1*2</f>
        <v>16384</v>
      </c>
      <c r="AJ1" s="0" t="n">
        <f aca="false">AI1*2</f>
        <v>32768</v>
      </c>
      <c r="AK1" s="0" t="n">
        <f aca="false">AJ1*2</f>
        <v>65536</v>
      </c>
      <c r="AL1" s="0" t="n">
        <f aca="false">AK1*2</f>
        <v>131072</v>
      </c>
      <c r="AM1" s="0" t="n">
        <f aca="false">AL1*2</f>
        <v>262144</v>
      </c>
      <c r="AN1" s="0" t="n">
        <f aca="false">AM1*2</f>
        <v>524288</v>
      </c>
    </row>
    <row r="2" customFormat="false" ht="15.75" hidden="true" customHeight="false" outlineLevel="0" collapsed="false">
      <c r="A2" s="0" t="s">
        <v>1</v>
      </c>
      <c r="T2" s="1" t="s">
        <v>2</v>
      </c>
      <c r="V2" s="0" t="n">
        <f aca="true">SUMPRODUCT(OFFSET($U1,0,0,1,$U8),OFFSET(V13,0,-$U8,1,$U8))</f>
        <v>7</v>
      </c>
      <c r="W2" s="0" t="n">
        <f aca="true">SUMPRODUCT(OFFSET($U1,0,0,1,$U8),OFFSET(W13,0,-$U8,1,$U8))</f>
        <v>11</v>
      </c>
      <c r="X2" s="0" t="n">
        <f aca="true">SUMPRODUCT(OFFSET($U1,0,0,1,$U8),OFFSET(X13,0,-$U8,1,$U8))</f>
        <v>5</v>
      </c>
      <c r="Y2" s="0" t="n">
        <f aca="true">SUMPRODUCT(OFFSET($U1,0,0,1,$U8),OFFSET(Y13,0,-$U8,1,$U8))</f>
        <v>10</v>
      </c>
      <c r="Z2" s="0" t="n">
        <f aca="true">SUMPRODUCT(OFFSET($U1,0,0,1,$U8),OFFSET(Z13,0,-$U8,1,$U8))</f>
        <v>13</v>
      </c>
      <c r="AA2" s="0" t="n">
        <f aca="true">SUMPRODUCT(OFFSET($U1,0,0,1,$U8),OFFSET(AA13,0,-$U8,1,$U8))</f>
        <v>6</v>
      </c>
      <c r="AB2" s="0" t="n">
        <f aca="true">SUMPRODUCT(OFFSET($U1,0,0,1,$U8),OFFSET(AB13,0,-$U8,1,$U8))</f>
        <v>11</v>
      </c>
      <c r="AC2" s="0" t="n">
        <f aca="true">SUMPRODUCT(OFFSET($U1,0,0,1,$U8),OFFSET(AC13,0,-$U8,1,$U8))</f>
        <v>5</v>
      </c>
      <c r="AD2" s="0" t="n">
        <f aca="true">SUMPRODUCT(OFFSET($U1,0,0,1,$U8),OFFSET(AD13,0,-$U8,1,$U8))</f>
        <v>10</v>
      </c>
      <c r="AE2" s="0" t="n">
        <f aca="true">SUMPRODUCT(OFFSET($U1,0,0,1,$U8),OFFSET(AE13,0,-$U8,1,$U8))</f>
        <v>13</v>
      </c>
      <c r="AF2" s="0" t="n">
        <f aca="true">SUMPRODUCT(OFFSET($U1,0,0,1,$U8),OFFSET(AF13,0,-$U8,1,$U8))</f>
        <v>6</v>
      </c>
      <c r="AG2" s="0" t="n">
        <f aca="true">SUMPRODUCT(OFFSET($U1,0,0,1,$U8),OFFSET(AG13,0,-$U8,1,$U8))</f>
        <v>11</v>
      </c>
      <c r="AH2" s="0" t="n">
        <f aca="true">SUMPRODUCT(OFFSET($U1,0,0,1,$U8),OFFSET(AH13,0,-$U8,1,$U8))</f>
        <v>5</v>
      </c>
      <c r="AI2" s="0" t="n">
        <f aca="true">SUMPRODUCT(OFFSET($U1,0,0,1,$U8),OFFSET(AI13,0,-$U8,1,$U8))</f>
        <v>10</v>
      </c>
      <c r="AJ2" s="0" t="n">
        <f aca="true">SUMPRODUCT(OFFSET($U1,0,0,1,$U8),OFFSET(AJ13,0,-$U8,1,$U8))</f>
        <v>13</v>
      </c>
      <c r="AK2" s="0" t="n">
        <f aca="true">SUMPRODUCT(OFFSET($U1,0,0,1,$U8),OFFSET(AK13,0,-$U8,1,$U8))</f>
        <v>6</v>
      </c>
      <c r="AL2" s="0" t="n">
        <f aca="true">SUMPRODUCT(OFFSET($U1,0,0,1,$U8),OFFSET(AL13,0,-$U8,1,$U8))</f>
        <v>11</v>
      </c>
      <c r="AM2" s="0" t="n">
        <f aca="true">SUMPRODUCT(OFFSET($U1,0,0,1,$U8),OFFSET(AM13,0,-$U8,1,$U8))</f>
        <v>5</v>
      </c>
      <c r="AN2" s="0" t="n">
        <f aca="true">SUMPRODUCT(OFFSET($U1,0,0,1,$U8),OFFSET(AN13,0,-$U8,1,$U8))</f>
        <v>10</v>
      </c>
      <c r="AO2" s="0" t="n">
        <f aca="true">SUMPRODUCT(OFFSET($U1,0,0,1,$U8),OFFSET(AO13,0,-$U8,1,$U8))</f>
        <v>13</v>
      </c>
      <c r="AP2" s="0" t="n">
        <f aca="true">SUMPRODUCT(OFFSET($U1,0,0,1,$U8),OFFSET(AP13,0,-$U8,1,$U8))</f>
        <v>6</v>
      </c>
      <c r="AQ2" s="0" t="n">
        <f aca="true">SUMPRODUCT(OFFSET($U1,0,0,1,$U8),OFFSET(AQ13,0,-$U8,1,$U8))</f>
        <v>11</v>
      </c>
      <c r="AR2" s="0" t="n">
        <f aca="true">SUMPRODUCT(OFFSET($U1,0,0,1,$U8),OFFSET(AR13,0,-$U8,1,$U8))</f>
        <v>5</v>
      </c>
      <c r="AS2" s="0" t="n">
        <f aca="true">SUMPRODUCT(OFFSET($U1,0,0,1,$U8),OFFSET(AS13,0,-$U8,1,$U8))</f>
        <v>10</v>
      </c>
      <c r="AT2" s="0" t="n">
        <f aca="true">SUMPRODUCT(OFFSET($U1,0,0,1,$U8),OFFSET(AT13,0,-$U8,1,$U8))</f>
        <v>13</v>
      </c>
      <c r="AU2" s="0" t="n">
        <f aca="true">SUMPRODUCT(OFFSET($U1,0,0,1,$U8),OFFSET(AU13,0,-$U8,1,$U8))</f>
        <v>6</v>
      </c>
      <c r="AV2" s="0" t="n">
        <f aca="true">SUMPRODUCT(OFFSET($U1,0,0,1,$U8),OFFSET(AV13,0,-$U8,1,$U8))</f>
        <v>11</v>
      </c>
      <c r="AW2" s="0" t="n">
        <f aca="true">SUMPRODUCT(OFFSET($U1,0,0,1,$U8),OFFSET(AW13,0,-$U8,1,$U8))</f>
        <v>5</v>
      </c>
      <c r="AX2" s="0" t="n">
        <f aca="true">SUMPRODUCT(OFFSET($U1,0,0,1,$U8),OFFSET(AX13,0,-$U8,1,$U8))</f>
        <v>10</v>
      </c>
      <c r="AY2" s="0" t="n">
        <f aca="true">SUMPRODUCT(OFFSET($U1,0,0,1,$U8),OFFSET(AY13,0,-$U8,1,$U8))</f>
        <v>13</v>
      </c>
      <c r="AZ2" s="0" t="n">
        <f aca="true">SUMPRODUCT(OFFSET($U1,0,0,1,$U8),OFFSET(AZ13,0,-$U8,1,$U8))</f>
        <v>6</v>
      </c>
      <c r="BA2" s="0" t="n">
        <f aca="true">SUMPRODUCT(OFFSET($U1,0,0,1,$U8),OFFSET(BA13,0,-$U8,1,$U8))</f>
        <v>11</v>
      </c>
      <c r="BB2" s="0" t="n">
        <f aca="true">SUMPRODUCT(OFFSET($U1,0,0,1,$U8),OFFSET(BB13,0,-$U8,1,$U8))</f>
        <v>5</v>
      </c>
      <c r="BC2" s="0" t="n">
        <f aca="true">SUMPRODUCT(OFFSET($U1,0,0,1,$U8),OFFSET(BC13,0,-$U8,1,$U8))</f>
        <v>10</v>
      </c>
      <c r="BD2" s="0" t="n">
        <f aca="true">SUMPRODUCT(OFFSET($U1,0,0,1,$U8),OFFSET(BD13,0,-$U8,1,$U8))</f>
        <v>13</v>
      </c>
      <c r="BE2" s="0" t="n">
        <f aca="true">SUMPRODUCT(OFFSET($U1,0,0,1,$U8),OFFSET(BE13,0,-$U8,1,$U8))</f>
        <v>6</v>
      </c>
      <c r="BF2" s="0" t="n">
        <f aca="true">SUMPRODUCT(OFFSET($U1,0,0,1,$U8),OFFSET(BF13,0,-$U8,1,$U8))</f>
        <v>11</v>
      </c>
      <c r="BG2" s="0" t="n">
        <f aca="true">SUMPRODUCT(OFFSET($U1,0,0,1,$U8),OFFSET(BG13,0,-$U8,1,$U8))</f>
        <v>5</v>
      </c>
      <c r="BH2" s="0" t="n">
        <f aca="true">SUMPRODUCT(OFFSET($U1,0,0,1,$U8),OFFSET(BH13,0,-$U8,1,$U8))</f>
        <v>10</v>
      </c>
      <c r="BI2" s="0" t="n">
        <f aca="true">SUMPRODUCT(OFFSET($U1,0,0,1,$U8),OFFSET(BI13,0,-$U8,1,$U8))</f>
        <v>13</v>
      </c>
      <c r="BJ2" s="0" t="n">
        <f aca="true">SUMPRODUCT(OFFSET($U1,0,0,1,$U8),OFFSET(BJ13,0,-$U8,1,$U8))</f>
        <v>6</v>
      </c>
      <c r="BK2" s="0" t="n">
        <f aca="true">SUMPRODUCT(OFFSET($U1,0,0,1,$U8),OFFSET(BK13,0,-$U8,1,$U8))</f>
        <v>11</v>
      </c>
      <c r="BL2" s="0" t="n">
        <f aca="true">SUMPRODUCT(OFFSET($U1,0,0,1,$U8),OFFSET(BL13,0,-$U8,1,$U8))</f>
        <v>5</v>
      </c>
      <c r="BM2" s="0" t="n">
        <f aca="true">SUMPRODUCT(OFFSET($U1,0,0,1,$U8),OFFSET(BM13,0,-$U8,1,$U8))</f>
        <v>10</v>
      </c>
      <c r="BN2" s="0" t="n">
        <f aca="true">SUMPRODUCT(OFFSET($U1,0,0,1,$U8),OFFSET(BN13,0,-$U8,1,$U8))</f>
        <v>13</v>
      </c>
      <c r="BO2" s="0" t="n">
        <f aca="true">SUMPRODUCT(OFFSET($U1,0,0,1,$U8),OFFSET(BO13,0,-$U8,1,$U8))</f>
        <v>6</v>
      </c>
      <c r="BP2" s="0" t="n">
        <f aca="true">SUMPRODUCT(OFFSET($U1,0,0,1,$U8),OFFSET(BP13,0,-$U8,1,$U8))</f>
        <v>11</v>
      </c>
      <c r="BQ2" s="0" t="n">
        <f aca="true">SUMPRODUCT(OFFSET($U1,0,0,1,$U8),OFFSET(BQ13,0,-$U8,1,$U8))</f>
        <v>5</v>
      </c>
      <c r="BR2" s="0" t="n">
        <f aca="true">SUMPRODUCT(OFFSET($U1,0,0,1,$U8),OFFSET(BR13,0,-$U8,1,$U8))</f>
        <v>10</v>
      </c>
      <c r="BS2" s="0" t="n">
        <f aca="true">SUMPRODUCT(OFFSET($U1,0,0,1,$U8),OFFSET(BS13,0,-$U8,1,$U8))</f>
        <v>13</v>
      </c>
      <c r="BT2" s="0" t="n">
        <f aca="true">SUMPRODUCT(OFFSET($U1,0,0,1,$U8),OFFSET(BT13,0,-$U8,1,$U8))</f>
        <v>6</v>
      </c>
      <c r="BU2" s="0" t="n">
        <f aca="true">SUMPRODUCT(OFFSET($U1,0,0,1,$U8),OFFSET(BU13,0,-$U8,1,$U8))</f>
        <v>11</v>
      </c>
      <c r="BV2" s="0" t="n">
        <f aca="true">SUMPRODUCT(OFFSET($U1,0,0,1,$U8),OFFSET(BV13,0,-$U8,1,$U8))</f>
        <v>5</v>
      </c>
      <c r="BW2" s="0" t="n">
        <f aca="true">SUMPRODUCT(OFFSET($U1,0,0,1,$U8),OFFSET(BW13,0,-$U8,1,$U8))</f>
        <v>10</v>
      </c>
      <c r="BX2" s="0" t="n">
        <f aca="true">SUMPRODUCT(OFFSET($U1,0,0,1,$U8),OFFSET(BX13,0,-$U8,1,$U8))</f>
        <v>13</v>
      </c>
      <c r="BY2" s="0" t="n">
        <f aca="true">SUMPRODUCT(OFFSET($U1,0,0,1,$U8),OFFSET(BY13,0,-$U8,1,$U8))</f>
        <v>6</v>
      </c>
      <c r="BZ2" s="0" t="n">
        <f aca="true">SUMPRODUCT(OFFSET($U1,0,0,1,$U8),OFFSET(BZ13,0,-$U8,1,$U8))</f>
        <v>11</v>
      </c>
      <c r="CA2" s="0" t="n">
        <f aca="true">SUMPRODUCT(OFFSET($U1,0,0,1,$U8),OFFSET(CA13,0,-$U8,1,$U8))</f>
        <v>5</v>
      </c>
      <c r="CB2" s="0" t="n">
        <f aca="true">SUMPRODUCT(OFFSET($U1,0,0,1,$U8),OFFSET(CB13,0,-$U8,1,$U8))</f>
        <v>10</v>
      </c>
      <c r="CC2" s="0" t="n">
        <f aca="true">SUMPRODUCT(OFFSET($U1,0,0,1,$U8),OFFSET(CC13,0,-$U8,1,$U8))</f>
        <v>13</v>
      </c>
      <c r="CD2" s="0" t="n">
        <f aca="true">SUMPRODUCT(OFFSET($U1,0,0,1,$U8),OFFSET(CD13,0,-$U8,1,$U8))</f>
        <v>6</v>
      </c>
      <c r="CE2" s="0" t="n">
        <f aca="true">SUMPRODUCT(OFFSET($U1,0,0,1,$U8),OFFSET(CE13,0,-$U8,1,$U8))</f>
        <v>11</v>
      </c>
      <c r="CF2" s="0" t="n">
        <f aca="true">SUMPRODUCT(OFFSET($U1,0,0,1,$U8),OFFSET(CF13,0,-$U8,1,$U8))</f>
        <v>5</v>
      </c>
      <c r="CG2" s="0" t="n">
        <f aca="true">SUMPRODUCT(OFFSET($U1,0,0,1,$U8),OFFSET(CG13,0,-$U8,1,$U8))</f>
        <v>10</v>
      </c>
      <c r="CH2" s="0" t="n">
        <f aca="true">SUMPRODUCT(OFFSET($U1,0,0,1,$U8),OFFSET(CH13,0,-$U8,1,$U8))</f>
        <v>13</v>
      </c>
      <c r="CI2" s="0" t="n">
        <f aca="true">SUMPRODUCT(OFFSET($U1,0,0,1,$U8),OFFSET(CI13,0,-$U8,1,$U8))</f>
        <v>6</v>
      </c>
      <c r="CJ2" s="0" t="n">
        <f aca="true">SUMPRODUCT(OFFSET($U1,0,0,1,$U8),OFFSET(CJ13,0,-$U8,1,$U8))</f>
        <v>11</v>
      </c>
      <c r="CK2" s="0" t="n">
        <f aca="true">SUMPRODUCT(OFFSET($U1,0,0,1,$U8),OFFSET(CK13,0,-$U8,1,$U8))</f>
        <v>5</v>
      </c>
      <c r="CL2" s="0" t="n">
        <f aca="true">SUMPRODUCT(OFFSET($U1,0,0,1,$U8),OFFSET(CL13,0,-$U8,1,$U8))</f>
        <v>10</v>
      </c>
      <c r="CM2" s="0" t="n">
        <f aca="true">SUMPRODUCT(OFFSET($U1,0,0,1,$U8),OFFSET(CM13,0,-$U8,1,$U8))</f>
        <v>13</v>
      </c>
      <c r="CN2" s="0" t="n">
        <f aca="true">SUMPRODUCT(OFFSET($U1,0,0,1,$U8),OFFSET(CN13,0,-$U8,1,$U8))</f>
        <v>6</v>
      </c>
      <c r="CO2" s="0" t="n">
        <f aca="true">SUMPRODUCT(OFFSET($U1,0,0,1,$U8),OFFSET(CO13,0,-$U8,1,$U8))</f>
        <v>11</v>
      </c>
      <c r="CP2" s="0" t="n">
        <f aca="true">SUMPRODUCT(OFFSET($U1,0,0,1,$U8),OFFSET(CP13,0,-$U8,1,$U8))</f>
        <v>5</v>
      </c>
      <c r="CQ2" s="0" t="n">
        <f aca="true">SUMPRODUCT(OFFSET($U1,0,0,1,$U8),OFFSET(CQ13,0,-$U8,1,$U8))</f>
        <v>10</v>
      </c>
      <c r="CR2" s="0" t="n">
        <f aca="true">SUMPRODUCT(OFFSET($U1,0,0,1,$U8),OFFSET(CR13,0,-$U8,1,$U8))</f>
        <v>13</v>
      </c>
      <c r="CS2" s="0" t="n">
        <f aca="true">SUMPRODUCT(OFFSET($U1,0,0,1,$U8),OFFSET(CS13,0,-$U8,1,$U8))</f>
        <v>6</v>
      </c>
      <c r="CT2" s="0" t="n">
        <f aca="true">SUMPRODUCT(OFFSET($U1,0,0,1,$U8),OFFSET(CT13,0,-$U8,1,$U8))</f>
        <v>11</v>
      </c>
      <c r="CU2" s="0" t="n">
        <f aca="true">SUMPRODUCT(OFFSET($U1,0,0,1,$U8),OFFSET(CU13,0,-$U8,1,$U8))</f>
        <v>5</v>
      </c>
      <c r="CV2" s="0" t="n">
        <f aca="true">SUMPRODUCT(OFFSET($U1,0,0,1,$U8),OFFSET(CV13,0,-$U8,1,$U8))</f>
        <v>10</v>
      </c>
      <c r="CW2" s="0" t="n">
        <f aca="true">SUMPRODUCT(OFFSET($U1,0,0,1,$U8),OFFSET(CW13,0,-$U8,1,$U8))</f>
        <v>13</v>
      </c>
      <c r="CX2" s="0" t="n">
        <f aca="true">SUMPRODUCT(OFFSET($U1,0,0,1,$U8),OFFSET(CX13,0,-$U8,1,$U8))</f>
        <v>6</v>
      </c>
      <c r="CY2" s="0" t="n">
        <f aca="true">SUMPRODUCT(OFFSET($U1,0,0,1,$U8),OFFSET(CY13,0,-$U8,1,$U8))</f>
        <v>11</v>
      </c>
      <c r="CZ2" s="0" t="n">
        <f aca="true">SUMPRODUCT(OFFSET($U1,0,0,1,$U8),OFFSET(CZ13,0,-$U8,1,$U8))</f>
        <v>5</v>
      </c>
      <c r="DA2" s="0" t="n">
        <f aca="true">SUMPRODUCT(OFFSET($U1,0,0,1,$U8),OFFSET(DA13,0,-$U8,1,$U8))</f>
        <v>10</v>
      </c>
      <c r="DB2" s="0" t="n">
        <f aca="true">SUMPRODUCT(OFFSET($U1,0,0,1,$U8),OFFSET(DB13,0,-$U8,1,$U8))</f>
        <v>13</v>
      </c>
      <c r="DC2" s="0" t="n">
        <f aca="true">SUMPRODUCT(OFFSET($U1,0,0,1,$U8),OFFSET(DC13,0,-$U8,1,$U8))</f>
        <v>6</v>
      </c>
      <c r="DD2" s="0" t="n">
        <f aca="true">SUMPRODUCT(OFFSET($U1,0,0,1,$U8),OFFSET(DD13,0,-$U8,1,$U8))</f>
        <v>11</v>
      </c>
      <c r="DE2" s="0" t="n">
        <f aca="true">SUMPRODUCT(OFFSET($U1,0,0,1,$U8),OFFSET(DE13,0,-$U8,1,$U8))</f>
        <v>5</v>
      </c>
      <c r="DF2" s="0" t="n">
        <f aca="true">SUMPRODUCT(OFFSET($U1,0,0,1,$U8),OFFSET(DF13,0,-$U8,1,$U8))</f>
        <v>10</v>
      </c>
      <c r="DG2" s="0" t="n">
        <f aca="true">SUMPRODUCT(OFFSET($U1,0,0,1,$U8),OFFSET(DG13,0,-$U8,1,$U8))</f>
        <v>13</v>
      </c>
      <c r="DH2" s="0" t="n">
        <f aca="true">SUMPRODUCT(OFFSET($U1,0,0,1,$U8),OFFSET(DH13,0,-$U8,1,$U8))</f>
        <v>6</v>
      </c>
      <c r="DI2" s="0" t="n">
        <f aca="true">SUMPRODUCT(OFFSET($U1,0,0,1,$U8),OFFSET(DI13,0,-$U8,1,$U8))</f>
        <v>11</v>
      </c>
      <c r="DJ2" s="0" t="n">
        <f aca="true">SUMPRODUCT(OFFSET($U1,0,0,1,$U8),OFFSET(DJ13,0,-$U8,1,$U8))</f>
        <v>5</v>
      </c>
      <c r="DK2" s="0" t="n">
        <f aca="true">SUMPRODUCT(OFFSET($U1,0,0,1,$U8),OFFSET(DK13,0,-$U8,1,$U8))</f>
        <v>10</v>
      </c>
      <c r="DL2" s="0" t="n">
        <f aca="true">SUMPRODUCT(OFFSET($U1,0,0,1,$U8),OFFSET(DL13,0,-$U8,1,$U8))</f>
        <v>13</v>
      </c>
      <c r="DM2" s="0" t="n">
        <f aca="true">SUMPRODUCT(OFFSET($U1,0,0,1,$U8),OFFSET(DM13,0,-$U8,1,$U8))</f>
        <v>6</v>
      </c>
      <c r="DN2" s="0" t="n">
        <f aca="true">SUMPRODUCT(OFFSET($U1,0,0,1,$U8),OFFSET(DN13,0,-$U8,1,$U8))</f>
        <v>11</v>
      </c>
      <c r="DO2" s="0" t="n">
        <f aca="true">SUMPRODUCT(OFFSET($U1,0,0,1,$U8),OFFSET(DO13,0,-$U8,1,$U8))</f>
        <v>5</v>
      </c>
      <c r="DP2" s="0" t="n">
        <f aca="true">SUMPRODUCT(OFFSET($U1,0,0,1,$U8),OFFSET(DP13,0,-$U8,1,$U8))</f>
        <v>10</v>
      </c>
      <c r="DQ2" s="0" t="n">
        <f aca="true">SUMPRODUCT(OFFSET($U1,0,0,1,$U8),OFFSET(DQ13,0,-$U8,1,$U8))</f>
        <v>13</v>
      </c>
      <c r="DR2" s="0" t="n">
        <f aca="true">SUMPRODUCT(OFFSET($U1,0,0,1,$U8),OFFSET(DR13,0,-$U8,1,$U8))</f>
        <v>6</v>
      </c>
      <c r="DS2" s="0" t="n">
        <f aca="true">SUMPRODUCT(OFFSET($U1,0,0,1,$U8),OFFSET(DS13,0,-$U8,1,$U8))</f>
        <v>11</v>
      </c>
      <c r="DT2" s="0" t="n">
        <f aca="true">SUMPRODUCT(OFFSET($U1,0,0,1,$U8),OFFSET(DT13,0,-$U8,1,$U8))</f>
        <v>5</v>
      </c>
      <c r="DU2" s="0" t="n">
        <f aca="true">SUMPRODUCT(OFFSET($U1,0,0,1,$U8),OFFSET(DU13,0,-$U8,1,$U8))</f>
        <v>10</v>
      </c>
      <c r="DV2" s="0" t="n">
        <f aca="true">SUMPRODUCT(OFFSET($U1,0,0,1,$U8),OFFSET(DV13,0,-$U8,1,$U8))</f>
        <v>13</v>
      </c>
      <c r="DW2" s="0" t="n">
        <f aca="true">SUMPRODUCT(OFFSET($U1,0,0,1,$U8),OFFSET(DW13,0,-$U8,1,$U8))</f>
        <v>6</v>
      </c>
      <c r="DX2" s="0" t="n">
        <f aca="true">SUMPRODUCT(OFFSET($U1,0,0,1,$U8),OFFSET(DX13,0,-$U8,1,$U8))</f>
        <v>11</v>
      </c>
      <c r="DY2" s="0" t="n">
        <f aca="true">SUMPRODUCT(OFFSET($U1,0,0,1,$U8),OFFSET(DY13,0,-$U8,1,$U8))</f>
        <v>5</v>
      </c>
      <c r="DZ2" s="0" t="n">
        <f aca="true">SUMPRODUCT(OFFSET($U1,0,0,1,$U8),OFFSET(DZ13,0,-$U8,1,$U8))</f>
        <v>10</v>
      </c>
      <c r="EA2" s="0" t="n">
        <f aca="true">SUMPRODUCT(OFFSET($U1,0,0,1,$U8),OFFSET(EA13,0,-$U8,1,$U8))</f>
        <v>13</v>
      </c>
      <c r="EB2" s="0" t="n">
        <f aca="true">SUMPRODUCT(OFFSET($U1,0,0,1,$U8),OFFSET(EB13,0,-$U8,1,$U8))</f>
        <v>6</v>
      </c>
      <c r="EC2" s="0" t="n">
        <f aca="true">SUMPRODUCT(OFFSET($U1,0,0,1,$U8),OFFSET(EC13,0,-$U8,1,$U8))</f>
        <v>11</v>
      </c>
      <c r="ED2" s="0" t="n">
        <f aca="true">SUMPRODUCT(OFFSET($U1,0,0,1,$U8),OFFSET(ED13,0,-$U8,1,$U8))</f>
        <v>5</v>
      </c>
      <c r="EE2" s="0" t="n">
        <f aca="true">SUMPRODUCT(OFFSET($U1,0,0,1,$U8),OFFSET(EE13,0,-$U8,1,$U8))</f>
        <v>10</v>
      </c>
      <c r="EF2" s="0" t="n">
        <f aca="true">SUMPRODUCT(OFFSET($U1,0,0,1,$U8),OFFSET(EF13,0,-$U8,1,$U8))</f>
        <v>13</v>
      </c>
      <c r="EG2" s="0" t="n">
        <f aca="true">SUMPRODUCT(OFFSET($U1,0,0,1,$U8),OFFSET(EG13,0,-$U8,1,$U8))</f>
        <v>6</v>
      </c>
      <c r="EH2" s="0" t="n">
        <f aca="true">SUMPRODUCT(OFFSET($U1,0,0,1,$U8),OFFSET(EH13,0,-$U8,1,$U8))</f>
        <v>11</v>
      </c>
      <c r="EI2" s="0" t="n">
        <f aca="true">SUMPRODUCT(OFFSET($U1,0,0,1,$U8),OFFSET(EI13,0,-$U8,1,$U8))</f>
        <v>5</v>
      </c>
      <c r="EJ2" s="0" t="n">
        <f aca="true">SUMPRODUCT(OFFSET($U1,0,0,1,$U8),OFFSET(EJ13,0,-$U8,1,$U8))</f>
        <v>10</v>
      </c>
      <c r="EK2" s="0" t="n">
        <f aca="true">SUMPRODUCT(OFFSET($U1,0,0,1,$U8),OFFSET(EK13,0,-$U8,1,$U8))</f>
        <v>13</v>
      </c>
      <c r="EL2" s="0" t="n">
        <f aca="true">SUMPRODUCT(OFFSET($U1,0,0,1,$U8),OFFSET(EL13,0,-$U8,1,$U8))</f>
        <v>6</v>
      </c>
      <c r="EM2" s="0" t="n">
        <f aca="true">SUMPRODUCT(OFFSET($U1,0,0,1,$U8),OFFSET(EM13,0,-$U8,1,$U8))</f>
        <v>11</v>
      </c>
      <c r="EN2" s="0" t="n">
        <f aca="true">SUMPRODUCT(OFFSET($U1,0,0,1,$U8),OFFSET(EN13,0,-$U8,1,$U8))</f>
        <v>5</v>
      </c>
      <c r="EO2" s="0" t="n">
        <f aca="true">SUMPRODUCT(OFFSET($U1,0,0,1,$U8),OFFSET(EO13,0,-$U8,1,$U8))</f>
        <v>10</v>
      </c>
      <c r="EP2" s="0" t="n">
        <f aca="true">SUMPRODUCT(OFFSET($U1,0,0,1,$U8),OFFSET(EP13,0,-$U8,1,$U8))</f>
        <v>13</v>
      </c>
      <c r="EQ2" s="0" t="n">
        <f aca="true">SUMPRODUCT(OFFSET($U1,0,0,1,$U8),OFFSET(EQ13,0,-$U8,1,$U8))</f>
        <v>6</v>
      </c>
      <c r="ER2" s="0" t="n">
        <f aca="true">SUMPRODUCT(OFFSET($U1,0,0,1,$U8),OFFSET(ER13,0,-$U8,1,$U8))</f>
        <v>11</v>
      </c>
      <c r="ES2" s="0" t="n">
        <f aca="true">SUMPRODUCT(OFFSET($U1,0,0,1,$U8),OFFSET(ES13,0,-$U8,1,$U8))</f>
        <v>5</v>
      </c>
      <c r="ET2" s="0" t="n">
        <f aca="true">SUMPRODUCT(OFFSET($U1,0,0,1,$U8),OFFSET(ET13,0,-$U8,1,$U8))</f>
        <v>10</v>
      </c>
      <c r="EU2" s="0" t="n">
        <f aca="true">SUMPRODUCT(OFFSET($U1,0,0,1,$U8),OFFSET(EU13,0,-$U8,1,$U8))</f>
        <v>13</v>
      </c>
      <c r="EV2" s="0" t="n">
        <f aca="true">SUMPRODUCT(OFFSET($U1,0,0,1,$U8),OFFSET(EV13,0,-$U8,1,$U8))</f>
        <v>6</v>
      </c>
      <c r="EW2" s="0" t="n">
        <f aca="true">SUMPRODUCT(OFFSET($U1,0,0,1,$U8),OFFSET(EW13,0,-$U8,1,$U8))</f>
        <v>11</v>
      </c>
      <c r="EX2" s="0" t="n">
        <f aca="true">SUMPRODUCT(OFFSET($U1,0,0,1,$U8),OFFSET(EX13,0,-$U8,1,$U8))</f>
        <v>5</v>
      </c>
      <c r="EY2" s="0" t="n">
        <f aca="true">SUMPRODUCT(OFFSET($U1,0,0,1,$U8),OFFSET(EY13,0,-$U8,1,$U8))</f>
        <v>10</v>
      </c>
      <c r="EZ2" s="0" t="n">
        <f aca="true">SUMPRODUCT(OFFSET($U1,0,0,1,$U8),OFFSET(EZ13,0,-$U8,1,$U8))</f>
        <v>13</v>
      </c>
      <c r="FA2" s="0" t="n">
        <f aca="true">SUMPRODUCT(OFFSET($U1,0,0,1,$U8),OFFSET(FA13,0,-$U8,1,$U8))</f>
        <v>6</v>
      </c>
      <c r="FB2" s="0" t="n">
        <f aca="true">SUMPRODUCT(OFFSET($U1,0,0,1,$U8),OFFSET(FB13,0,-$U8,1,$U8))</f>
        <v>11</v>
      </c>
      <c r="FC2" s="0" t="n">
        <f aca="true">SUMPRODUCT(OFFSET($U1,0,0,1,$U8),OFFSET(FC13,0,-$U8,1,$U8))</f>
        <v>5</v>
      </c>
      <c r="FD2" s="0" t="n">
        <f aca="true">SUMPRODUCT(OFFSET($U1,0,0,1,$U8),OFFSET(FD13,0,-$U8,1,$U8))</f>
        <v>10</v>
      </c>
      <c r="FE2" s="0" t="n">
        <f aca="true">SUMPRODUCT(OFFSET($U1,0,0,1,$U8),OFFSET(FE13,0,-$U8,1,$U8))</f>
        <v>13</v>
      </c>
      <c r="FF2" s="0" t="n">
        <f aca="true">SUMPRODUCT(OFFSET($U1,0,0,1,$U8),OFFSET(FF13,0,-$U8,1,$U8))</f>
        <v>6</v>
      </c>
      <c r="FG2" s="0" t="n">
        <f aca="true">SUMPRODUCT(OFFSET($U1,0,0,1,$U8),OFFSET(FG13,0,-$U8,1,$U8))</f>
        <v>11</v>
      </c>
      <c r="FH2" s="0" t="n">
        <f aca="true">SUMPRODUCT(OFFSET($U1,0,0,1,$U8),OFFSET(FH13,0,-$U8,1,$U8))</f>
        <v>5</v>
      </c>
      <c r="FI2" s="0" t="n">
        <f aca="true">SUMPRODUCT(OFFSET($U1,0,0,1,$U8),OFFSET(FI13,0,-$U8,1,$U8))</f>
        <v>10</v>
      </c>
      <c r="FJ2" s="0" t="n">
        <f aca="true">SUMPRODUCT(OFFSET($U1,0,0,1,$U8),OFFSET(FJ13,0,-$U8,1,$U8))</f>
        <v>13</v>
      </c>
      <c r="FK2" s="0" t="n">
        <f aca="true">SUMPRODUCT(OFFSET($U1,0,0,1,$U8),OFFSET(FK13,0,-$U8,1,$U8))</f>
        <v>6</v>
      </c>
      <c r="FL2" s="0" t="n">
        <f aca="true">SUMPRODUCT(OFFSET($U1,0,0,1,$U8),OFFSET(FL13,0,-$U8,1,$U8))</f>
        <v>11</v>
      </c>
      <c r="FM2" s="0" t="n">
        <f aca="true">SUMPRODUCT(OFFSET($U1,0,0,1,$U8),OFFSET(FM13,0,-$U8,1,$U8))</f>
        <v>5</v>
      </c>
      <c r="FN2" s="0" t="n">
        <f aca="true">SUMPRODUCT(OFFSET($U1,0,0,1,$U8),OFFSET(FN13,0,-$U8,1,$U8))</f>
        <v>10</v>
      </c>
      <c r="FO2" s="0" t="n">
        <f aca="true">SUMPRODUCT(OFFSET($U1,0,0,1,$U8),OFFSET(FO13,0,-$U8,1,$U8))</f>
        <v>13</v>
      </c>
    </row>
    <row r="3" customFormat="false" ht="16.5" hidden="true" customHeight="false" outlineLevel="0" collapsed="false">
      <c r="U3" s="0" t="n">
        <f aca="false">MATCH(1,W3:FO3,0)</f>
        <v>6</v>
      </c>
      <c r="W3" s="0" t="n">
        <f aca="false">COUNTIF($V2:V2,W2)</f>
        <v>0</v>
      </c>
      <c r="X3" s="0" t="n">
        <f aca="false">COUNTIF($V2:W2,X2)</f>
        <v>0</v>
      </c>
      <c r="Y3" s="0" t="n">
        <f aca="false">COUNTIF($V2:X2,Y2)</f>
        <v>0</v>
      </c>
      <c r="Z3" s="0" t="n">
        <f aca="false">COUNTIF($V2:Y2,Z2)</f>
        <v>0</v>
      </c>
      <c r="AA3" s="0" t="n">
        <f aca="false">COUNTIF($V2:Z2,AA2)</f>
        <v>0</v>
      </c>
      <c r="AB3" s="0" t="n">
        <f aca="false">COUNTIF($V2:AA2,AB2)</f>
        <v>1</v>
      </c>
      <c r="AC3" s="0" t="n">
        <f aca="false">COUNTIF($V2:AB2,AC2)</f>
        <v>1</v>
      </c>
      <c r="AD3" s="0" t="n">
        <f aca="false">COUNTIF($V2:AC2,AD2)</f>
        <v>1</v>
      </c>
      <c r="AE3" s="0" t="n">
        <f aca="false">COUNTIF($V2:AD2,AE2)</f>
        <v>1</v>
      </c>
      <c r="AF3" s="0" t="n">
        <f aca="false">COUNTIF($V2:AE2,AF2)</f>
        <v>1</v>
      </c>
      <c r="AG3" s="0" t="n">
        <f aca="false">COUNTIF($V2:AF2,AG2)</f>
        <v>2</v>
      </c>
      <c r="AH3" s="0" t="n">
        <f aca="false">COUNTIF($V2:AG2,AH2)</f>
        <v>2</v>
      </c>
      <c r="AI3" s="0" t="n">
        <f aca="false">COUNTIF($V2:AH2,AI2)</f>
        <v>2</v>
      </c>
      <c r="AJ3" s="0" t="n">
        <f aca="false">COUNTIF($V2:AI2,AJ2)</f>
        <v>2</v>
      </c>
      <c r="AK3" s="0" t="n">
        <f aca="false">COUNTIF($V2:AJ2,AK2)</f>
        <v>2</v>
      </c>
      <c r="AL3" s="0" t="n">
        <f aca="false">COUNTIF($V2:AK2,AL2)</f>
        <v>3</v>
      </c>
      <c r="AM3" s="0" t="n">
        <f aca="false">COUNTIF($V2:AL2,AM2)</f>
        <v>3</v>
      </c>
      <c r="AN3" s="0" t="n">
        <f aca="false">COUNTIF($V2:AM2,AN2)</f>
        <v>3</v>
      </c>
      <c r="AO3" s="0" t="n">
        <f aca="false">COUNTIF($V2:AN2,AO2)</f>
        <v>3</v>
      </c>
      <c r="AP3" s="0" t="n">
        <f aca="false">COUNTIF($V2:AO2,AP2)</f>
        <v>3</v>
      </c>
      <c r="AQ3" s="0" t="n">
        <f aca="false">COUNTIF($V2:AP2,AQ2)</f>
        <v>4</v>
      </c>
      <c r="AR3" s="0" t="n">
        <f aca="false">COUNTIF($V2:AQ2,AR2)</f>
        <v>4</v>
      </c>
      <c r="AS3" s="0" t="n">
        <f aca="false">COUNTIF($V2:AR2,AS2)</f>
        <v>4</v>
      </c>
      <c r="AT3" s="0" t="n">
        <f aca="false">COUNTIF($V2:AS2,AT2)</f>
        <v>4</v>
      </c>
      <c r="AU3" s="0" t="n">
        <f aca="false">COUNTIF($V2:AT2,AU2)</f>
        <v>4</v>
      </c>
      <c r="AV3" s="0" t="n">
        <f aca="false">COUNTIF($V2:AU2,AV2)</f>
        <v>5</v>
      </c>
      <c r="AW3" s="0" t="n">
        <f aca="false">COUNTIF($V2:AV2,AW2)</f>
        <v>5</v>
      </c>
      <c r="AX3" s="0" t="n">
        <f aca="false">COUNTIF($V2:AW2,AX2)</f>
        <v>5</v>
      </c>
      <c r="AY3" s="0" t="n">
        <f aca="false">COUNTIF($V2:AX2,AY2)</f>
        <v>5</v>
      </c>
      <c r="AZ3" s="0" t="n">
        <f aca="false">COUNTIF($V2:AY2,AZ2)</f>
        <v>5</v>
      </c>
      <c r="BA3" s="0" t="n">
        <f aca="false">COUNTIF($V2:AZ2,BA2)</f>
        <v>6</v>
      </c>
      <c r="BB3" s="0" t="n">
        <f aca="false">COUNTIF($V2:BA2,BB2)</f>
        <v>6</v>
      </c>
      <c r="BC3" s="0" t="n">
        <f aca="false">COUNTIF($V2:BB2,BC2)</f>
        <v>6</v>
      </c>
      <c r="BD3" s="0" t="n">
        <f aca="false">COUNTIF($V2:BC2,BD2)</f>
        <v>6</v>
      </c>
      <c r="BE3" s="0" t="n">
        <f aca="false">COUNTIF($V2:BD2,BE2)</f>
        <v>6</v>
      </c>
      <c r="BF3" s="0" t="n">
        <f aca="false">COUNTIF($V2:BE2,BF2)</f>
        <v>7</v>
      </c>
      <c r="BG3" s="0" t="n">
        <f aca="false">COUNTIF($V2:BF2,BG2)</f>
        <v>7</v>
      </c>
      <c r="BH3" s="0" t="n">
        <f aca="false">COUNTIF($V2:BG2,BH2)</f>
        <v>7</v>
      </c>
      <c r="BI3" s="0" t="n">
        <f aca="false">COUNTIF($V2:BH2,BI2)</f>
        <v>7</v>
      </c>
      <c r="BJ3" s="0" t="n">
        <f aca="false">COUNTIF($V2:BI2,BJ2)</f>
        <v>7</v>
      </c>
      <c r="BK3" s="0" t="n">
        <f aca="false">COUNTIF($V2:BJ2,BK2)</f>
        <v>8</v>
      </c>
      <c r="BL3" s="0" t="n">
        <f aca="false">COUNTIF($V2:BK2,BL2)</f>
        <v>8</v>
      </c>
      <c r="BM3" s="0" t="n">
        <f aca="false">COUNTIF($V2:BL2,BM2)</f>
        <v>8</v>
      </c>
      <c r="BN3" s="0" t="n">
        <f aca="false">COUNTIF($V2:BM2,BN2)</f>
        <v>8</v>
      </c>
      <c r="BO3" s="0" t="n">
        <f aca="false">COUNTIF($V2:BN2,BO2)</f>
        <v>8</v>
      </c>
      <c r="BP3" s="0" t="n">
        <f aca="false">COUNTIF($V2:BO2,BP2)</f>
        <v>9</v>
      </c>
      <c r="BQ3" s="0" t="n">
        <f aca="false">COUNTIF($V2:BP2,BQ2)</f>
        <v>9</v>
      </c>
      <c r="BR3" s="0" t="n">
        <f aca="false">COUNTIF($V2:BQ2,BR2)</f>
        <v>9</v>
      </c>
      <c r="BS3" s="0" t="n">
        <f aca="false">COUNTIF($V2:BR2,BS2)</f>
        <v>9</v>
      </c>
      <c r="BT3" s="0" t="n">
        <f aca="false">COUNTIF($V2:BS2,BT2)</f>
        <v>9</v>
      </c>
      <c r="BU3" s="0" t="n">
        <f aca="false">COUNTIF($V2:BT2,BU2)</f>
        <v>10</v>
      </c>
      <c r="BV3" s="0" t="n">
        <f aca="false">COUNTIF($V2:BU2,BV2)</f>
        <v>10</v>
      </c>
      <c r="BW3" s="0" t="n">
        <f aca="false">COUNTIF($V2:BV2,BW2)</f>
        <v>10</v>
      </c>
      <c r="BX3" s="0" t="n">
        <f aca="false">COUNTIF($V2:BW2,BX2)</f>
        <v>10</v>
      </c>
      <c r="BY3" s="0" t="n">
        <f aca="false">COUNTIF($V2:BX2,BY2)</f>
        <v>10</v>
      </c>
      <c r="BZ3" s="0" t="n">
        <f aca="false">COUNTIF($V2:BY2,BZ2)</f>
        <v>11</v>
      </c>
      <c r="CA3" s="0" t="n">
        <f aca="false">COUNTIF($V2:BZ2,CA2)</f>
        <v>11</v>
      </c>
      <c r="CB3" s="0" t="n">
        <f aca="false">COUNTIF($V2:CA2,CB2)</f>
        <v>11</v>
      </c>
      <c r="CC3" s="0" t="n">
        <f aca="false">COUNTIF($V2:CB2,CC2)</f>
        <v>11</v>
      </c>
      <c r="CD3" s="0" t="n">
        <f aca="false">COUNTIF($V2:CC2,CD2)</f>
        <v>11</v>
      </c>
      <c r="CE3" s="0" t="n">
        <f aca="false">COUNTIF($V2:CD2,CE2)</f>
        <v>12</v>
      </c>
      <c r="CF3" s="0" t="n">
        <f aca="false">COUNTIF($V2:CE2,CF2)</f>
        <v>12</v>
      </c>
      <c r="CG3" s="0" t="n">
        <f aca="false">COUNTIF($V2:CF2,CG2)</f>
        <v>12</v>
      </c>
      <c r="CH3" s="0" t="n">
        <f aca="false">COUNTIF($V2:CG2,CH2)</f>
        <v>12</v>
      </c>
      <c r="CI3" s="0" t="n">
        <f aca="false">COUNTIF($V2:CH2,CI2)</f>
        <v>12</v>
      </c>
      <c r="CJ3" s="0" t="n">
        <f aca="false">COUNTIF($V2:CI2,CJ2)</f>
        <v>13</v>
      </c>
      <c r="CK3" s="0" t="n">
        <f aca="false">COUNTIF($V2:CJ2,CK2)</f>
        <v>13</v>
      </c>
      <c r="CL3" s="0" t="n">
        <f aca="false">COUNTIF($V2:CK2,CL2)</f>
        <v>13</v>
      </c>
      <c r="CM3" s="0" t="n">
        <f aca="false">COUNTIF($V2:CL2,CM2)</f>
        <v>13</v>
      </c>
      <c r="CN3" s="0" t="n">
        <f aca="false">COUNTIF($V2:CM2,CN2)</f>
        <v>13</v>
      </c>
      <c r="CO3" s="0" t="n">
        <f aca="false">COUNTIF($V2:CN2,CO2)</f>
        <v>14</v>
      </c>
      <c r="CP3" s="0" t="n">
        <f aca="false">COUNTIF($V2:CO2,CP2)</f>
        <v>14</v>
      </c>
      <c r="CQ3" s="0" t="n">
        <f aca="false">COUNTIF($V2:CP2,CQ2)</f>
        <v>14</v>
      </c>
      <c r="CR3" s="0" t="n">
        <f aca="false">COUNTIF($V2:CQ2,CR2)</f>
        <v>14</v>
      </c>
      <c r="CS3" s="0" t="n">
        <f aca="false">COUNTIF($V2:CR2,CS2)</f>
        <v>14</v>
      </c>
      <c r="CT3" s="0" t="n">
        <f aca="false">COUNTIF($V2:CS2,CT2)</f>
        <v>15</v>
      </c>
      <c r="CU3" s="0" t="n">
        <f aca="false">COUNTIF($V2:CT2,CU2)</f>
        <v>15</v>
      </c>
      <c r="CV3" s="0" t="n">
        <f aca="false">COUNTIF($V2:CU2,CV2)</f>
        <v>15</v>
      </c>
      <c r="CW3" s="0" t="n">
        <f aca="false">COUNTIF($V2:CV2,CW2)</f>
        <v>15</v>
      </c>
      <c r="CX3" s="0" t="n">
        <f aca="false">COUNTIF($V2:CW2,CX2)</f>
        <v>15</v>
      </c>
      <c r="CY3" s="0" t="n">
        <f aca="false">COUNTIF($V2:CX2,CY2)</f>
        <v>16</v>
      </c>
      <c r="CZ3" s="0" t="n">
        <f aca="false">COUNTIF($V2:CY2,CZ2)</f>
        <v>16</v>
      </c>
      <c r="DA3" s="0" t="n">
        <f aca="false">COUNTIF($V2:CZ2,DA2)</f>
        <v>16</v>
      </c>
      <c r="DB3" s="0" t="n">
        <f aca="false">COUNTIF($V2:DA2,DB2)</f>
        <v>16</v>
      </c>
      <c r="DC3" s="0" t="n">
        <f aca="false">COUNTIF($V2:DB2,DC2)</f>
        <v>16</v>
      </c>
      <c r="DD3" s="0" t="n">
        <f aca="false">COUNTIF($V2:DC2,DD2)</f>
        <v>17</v>
      </c>
      <c r="DE3" s="0" t="n">
        <f aca="false">COUNTIF($V2:DD2,DE2)</f>
        <v>17</v>
      </c>
      <c r="DF3" s="0" t="n">
        <f aca="false">COUNTIF($V2:DE2,DF2)</f>
        <v>17</v>
      </c>
      <c r="DG3" s="0" t="n">
        <f aca="false">COUNTIF($V2:DF2,DG2)</f>
        <v>17</v>
      </c>
      <c r="DH3" s="0" t="n">
        <f aca="false">COUNTIF($V2:DG2,DH2)</f>
        <v>17</v>
      </c>
      <c r="DI3" s="0" t="n">
        <f aca="false">COUNTIF($V2:DH2,DI2)</f>
        <v>18</v>
      </c>
      <c r="DJ3" s="0" t="n">
        <f aca="false">COUNTIF($V2:DI2,DJ2)</f>
        <v>18</v>
      </c>
      <c r="DK3" s="0" t="n">
        <f aca="false">COUNTIF($V2:DJ2,DK2)</f>
        <v>18</v>
      </c>
      <c r="DL3" s="0" t="n">
        <f aca="false">COUNTIF($V2:DK2,DL2)</f>
        <v>18</v>
      </c>
      <c r="DM3" s="0" t="n">
        <f aca="false">COUNTIF($V2:DL2,DM2)</f>
        <v>18</v>
      </c>
      <c r="DN3" s="0" t="n">
        <f aca="false">COUNTIF($V2:DM2,DN2)</f>
        <v>19</v>
      </c>
      <c r="DO3" s="0" t="n">
        <f aca="false">COUNTIF($V2:DN2,DO2)</f>
        <v>19</v>
      </c>
      <c r="DP3" s="0" t="n">
        <f aca="false">COUNTIF($V2:DO2,DP2)</f>
        <v>19</v>
      </c>
      <c r="DQ3" s="0" t="n">
        <f aca="false">COUNTIF($V2:DP2,DQ2)</f>
        <v>19</v>
      </c>
      <c r="DR3" s="0" t="n">
        <f aca="false">COUNTIF($V2:DQ2,DR2)</f>
        <v>19</v>
      </c>
      <c r="DS3" s="0" t="n">
        <f aca="false">COUNTIF($V2:DR2,DS2)</f>
        <v>20</v>
      </c>
      <c r="DT3" s="0" t="n">
        <f aca="false">COUNTIF($V2:DS2,DT2)</f>
        <v>20</v>
      </c>
      <c r="DU3" s="0" t="n">
        <f aca="false">COUNTIF($V2:DT2,DU2)</f>
        <v>20</v>
      </c>
      <c r="DV3" s="0" t="n">
        <f aca="false">COUNTIF($V2:DU2,DV2)</f>
        <v>20</v>
      </c>
      <c r="DW3" s="0" t="n">
        <f aca="false">COUNTIF($V2:DV2,DW2)</f>
        <v>20</v>
      </c>
      <c r="DX3" s="0" t="n">
        <f aca="false">COUNTIF($V2:DW2,DX2)</f>
        <v>21</v>
      </c>
      <c r="DY3" s="0" t="n">
        <f aca="false">COUNTIF($V2:DX2,DY2)</f>
        <v>21</v>
      </c>
      <c r="DZ3" s="0" t="n">
        <f aca="false">COUNTIF($V2:DY2,DZ2)</f>
        <v>21</v>
      </c>
      <c r="EA3" s="0" t="n">
        <f aca="false">COUNTIF($V2:DZ2,EA2)</f>
        <v>21</v>
      </c>
      <c r="EB3" s="0" t="n">
        <f aca="false">COUNTIF($V2:EA2,EB2)</f>
        <v>21</v>
      </c>
      <c r="EC3" s="0" t="n">
        <f aca="false">COUNTIF($V2:EB2,EC2)</f>
        <v>22</v>
      </c>
      <c r="ED3" s="0" t="n">
        <f aca="false">COUNTIF($V2:EC2,ED2)</f>
        <v>22</v>
      </c>
      <c r="EE3" s="0" t="n">
        <f aca="false">COUNTIF($V2:ED2,EE2)</f>
        <v>22</v>
      </c>
      <c r="EF3" s="0" t="n">
        <f aca="false">COUNTIF($V2:EE2,EF2)</f>
        <v>22</v>
      </c>
      <c r="EG3" s="0" t="n">
        <f aca="false">COUNTIF($V2:EF2,EG2)</f>
        <v>22</v>
      </c>
      <c r="EH3" s="0" t="n">
        <f aca="false">COUNTIF($V2:EG2,EH2)</f>
        <v>23</v>
      </c>
      <c r="EI3" s="0" t="n">
        <f aca="false">COUNTIF($V2:EH2,EI2)</f>
        <v>23</v>
      </c>
      <c r="EJ3" s="0" t="n">
        <f aca="false">COUNTIF($V2:EI2,EJ2)</f>
        <v>23</v>
      </c>
      <c r="EK3" s="0" t="n">
        <f aca="false">COUNTIF($V2:EJ2,EK2)</f>
        <v>23</v>
      </c>
      <c r="EL3" s="0" t="n">
        <f aca="false">COUNTIF($V2:EK2,EL2)</f>
        <v>23</v>
      </c>
      <c r="EM3" s="0" t="n">
        <f aca="false">COUNTIF($V2:EL2,EM2)</f>
        <v>24</v>
      </c>
      <c r="EN3" s="0" t="n">
        <f aca="false">COUNTIF($V2:EM2,EN2)</f>
        <v>24</v>
      </c>
      <c r="EO3" s="0" t="n">
        <f aca="false">COUNTIF($V2:EN2,EO2)</f>
        <v>24</v>
      </c>
      <c r="EP3" s="0" t="n">
        <f aca="false">COUNTIF($V2:EO2,EP2)</f>
        <v>24</v>
      </c>
      <c r="EQ3" s="0" t="n">
        <f aca="false">COUNTIF($V2:EP2,EQ2)</f>
        <v>24</v>
      </c>
      <c r="ER3" s="0" t="n">
        <f aca="false">COUNTIF($V2:EQ2,ER2)</f>
        <v>25</v>
      </c>
      <c r="ES3" s="0" t="n">
        <f aca="false">COUNTIF($V2:ER2,ES2)</f>
        <v>25</v>
      </c>
      <c r="ET3" s="0" t="n">
        <f aca="false">COUNTIF($V2:ES2,ET2)</f>
        <v>25</v>
      </c>
      <c r="EU3" s="0" t="n">
        <f aca="false">COUNTIF($V2:ET2,EU2)</f>
        <v>25</v>
      </c>
      <c r="EV3" s="0" t="n">
        <f aca="false">COUNTIF($V2:EU2,EV2)</f>
        <v>25</v>
      </c>
      <c r="EW3" s="0" t="n">
        <f aca="false">COUNTIF($V2:EV2,EW2)</f>
        <v>26</v>
      </c>
      <c r="EX3" s="0" t="n">
        <f aca="false">COUNTIF($V2:EW2,EX2)</f>
        <v>26</v>
      </c>
      <c r="EY3" s="0" t="n">
        <f aca="false">COUNTIF($V2:EX2,EY2)</f>
        <v>26</v>
      </c>
      <c r="EZ3" s="0" t="n">
        <f aca="false">COUNTIF($V2:EY2,EZ2)</f>
        <v>26</v>
      </c>
      <c r="FA3" s="0" t="n">
        <f aca="false">COUNTIF($V2:EZ2,FA2)</f>
        <v>26</v>
      </c>
      <c r="FB3" s="0" t="n">
        <f aca="false">COUNTIF($V2:FA2,FB2)</f>
        <v>27</v>
      </c>
      <c r="FC3" s="0" t="n">
        <f aca="false">COUNTIF($V2:FB2,FC2)</f>
        <v>27</v>
      </c>
      <c r="FD3" s="0" t="n">
        <f aca="false">COUNTIF($V2:FC2,FD2)</f>
        <v>27</v>
      </c>
      <c r="FE3" s="0" t="n">
        <f aca="false">COUNTIF($V2:FD2,FE2)</f>
        <v>27</v>
      </c>
      <c r="FF3" s="0" t="n">
        <f aca="false">COUNTIF($V2:FE2,FF2)</f>
        <v>27</v>
      </c>
      <c r="FG3" s="0" t="n">
        <f aca="false">COUNTIF($V2:FF2,FG2)</f>
        <v>28</v>
      </c>
      <c r="FH3" s="0" t="n">
        <f aca="false">COUNTIF($V2:FG2,FH2)</f>
        <v>28</v>
      </c>
      <c r="FI3" s="0" t="n">
        <f aca="false">COUNTIF($V2:FH2,FI2)</f>
        <v>28</v>
      </c>
      <c r="FJ3" s="0" t="n">
        <f aca="false">COUNTIF($V2:FI2,FJ2)</f>
        <v>28</v>
      </c>
      <c r="FK3" s="0" t="n">
        <f aca="false">COUNTIF($V2:FJ2,FK2)</f>
        <v>28</v>
      </c>
      <c r="FL3" s="0" t="n">
        <f aca="false">COUNTIF($V2:FK2,FL2)</f>
        <v>29</v>
      </c>
      <c r="FM3" s="0" t="n">
        <f aca="false">COUNTIF($V2:FL2,FM2)</f>
        <v>29</v>
      </c>
      <c r="FN3" s="0" t="n">
        <f aca="false">COUNTIF($V2:FM2,FN2)</f>
        <v>29</v>
      </c>
      <c r="FO3" s="0" t="n">
        <f aca="false">COUNTIF($V2:FN2,FO2)</f>
        <v>29</v>
      </c>
    </row>
    <row r="4" customFormat="false" ht="21" hidden="false" customHeight="false" outlineLevel="0" collapsed="false">
      <c r="A4" s="2" t="s">
        <v>3</v>
      </c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4"/>
    </row>
    <row r="5" customFormat="false" ht="15.75" hidden="false" customHeight="false" outlineLevel="0" collapsed="false">
      <c r="A5" s="5"/>
      <c r="T5" s="6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8"/>
    </row>
    <row r="6" customFormat="false" ht="15.75" hidden="false" customHeight="false" outlineLevel="0" collapsed="false">
      <c r="A6" s="9" t="s">
        <v>4</v>
      </c>
      <c r="T6" s="10" t="s">
        <v>5</v>
      </c>
      <c r="U6" s="11" t="n">
        <v>1</v>
      </c>
      <c r="V6" s="12" t="n">
        <v>4</v>
      </c>
      <c r="W6" s="12"/>
      <c r="X6" s="12"/>
      <c r="Y6" s="12"/>
      <c r="Z6" s="12"/>
      <c r="AA6" s="12"/>
      <c r="AB6" s="13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8"/>
    </row>
    <row r="7" customFormat="false" ht="15.75" hidden="false" customHeight="false" outlineLevel="0" collapsed="false">
      <c r="A7" s="5" t="s">
        <v>6</v>
      </c>
      <c r="T7" s="10" t="s">
        <v>7</v>
      </c>
      <c r="U7" s="14" t="n">
        <f aca="false">COUNT(U6:AA6)</f>
        <v>2</v>
      </c>
      <c r="V7" s="7"/>
      <c r="W7" s="15" t="str">
        <f aca="true">IF(COUNT(OFFSET(U6,0,0,1,U7))&lt;U7,"FOUTE PAKRIJ! Laat de pakrij in het linker vakje beginnen en vermijd lege vakjes tussen getallen. (Lege vakjes aan de rechterkant zijn geen probleem.)",IF(OR(MIN(OFFSET(U6,0,0,1,U7))&lt;1,MAX(OFFSET(U6,0,0,1,U7))&gt;20),"FOUTE PAKRIJ! Een pakrij mag alleen positieve getallen bevatten die kleiner zijn dan 21.",""))</f>
        <v/>
      </c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8"/>
    </row>
    <row r="8" customFormat="false" ht="15.75" hidden="true" customHeight="false" outlineLevel="0" collapsed="false">
      <c r="A8" s="16" t="s">
        <v>8</v>
      </c>
      <c r="T8" s="10" t="s">
        <v>8</v>
      </c>
      <c r="U8" s="14" t="n">
        <f aca="false">MAX(U6:AB6)</f>
        <v>4</v>
      </c>
      <c r="V8" s="7"/>
      <c r="W8" s="15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8"/>
    </row>
    <row r="9" customFormat="false" ht="15.75" hidden="false" customHeight="false" outlineLevel="0" collapsed="false">
      <c r="A9" s="5" t="s">
        <v>9</v>
      </c>
      <c r="T9" s="10" t="s">
        <v>10</v>
      </c>
      <c r="U9" s="14" t="n">
        <f aca="true">IF(ISNA(U3),"De periode is te groot om te bepalen!",U3-MATCH(OFFSET(V2,0,U3),V2:FO2,0)+1)</f>
        <v>5</v>
      </c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8"/>
    </row>
    <row r="10" customFormat="false" ht="15.75" hidden="false" customHeight="false" outlineLevel="0" collapsed="false">
      <c r="A10" s="5" t="s">
        <v>11</v>
      </c>
      <c r="T10" s="10"/>
      <c r="U10" s="14" t="n">
        <f aca="false">IF(ISNA(U3),"-",$U3-$U9+1-$U18)</f>
        <v>0</v>
      </c>
      <c r="V10" s="17" t="str">
        <f aca="false">IF(ISNA(U3),"","(the series for the period are underlined)")</f>
        <v>(the series for the period are underlined)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9"/>
    </row>
    <row r="11" customFormat="false" ht="15.75" hidden="false" customHeight="false" outlineLevel="0" collapsed="false">
      <c r="A11" s="5"/>
      <c r="T11" s="6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8"/>
    </row>
    <row r="12" customFormat="false" ht="15.75" hidden="false" customHeight="false" outlineLevel="0" collapsed="false">
      <c r="A12" s="5"/>
      <c r="T12" s="6"/>
      <c r="U12" s="20" t="n">
        <v>0</v>
      </c>
      <c r="V12" s="20" t="n">
        <v>1</v>
      </c>
      <c r="W12" s="20" t="n">
        <v>2</v>
      </c>
      <c r="X12" s="20" t="n">
        <v>3</v>
      </c>
      <c r="Y12" s="20" t="n">
        <v>4</v>
      </c>
      <c r="Z12" s="20" t="n">
        <v>5</v>
      </c>
      <c r="AA12" s="20" t="n">
        <v>6</v>
      </c>
      <c r="AB12" s="20" t="n">
        <v>7</v>
      </c>
      <c r="AC12" s="20" t="n">
        <v>8</v>
      </c>
      <c r="AD12" s="20" t="n">
        <v>9</v>
      </c>
      <c r="AE12" s="20" t="n">
        <v>10</v>
      </c>
      <c r="AF12" s="20" t="n">
        <v>11</v>
      </c>
      <c r="AG12" s="20" t="n">
        <v>12</v>
      </c>
      <c r="AH12" s="20" t="n">
        <v>13</v>
      </c>
      <c r="AI12" s="20" t="n">
        <v>14</v>
      </c>
      <c r="AJ12" s="20" t="n">
        <v>15</v>
      </c>
      <c r="AK12" s="20" t="n">
        <v>16</v>
      </c>
      <c r="AL12" s="20" t="n">
        <v>17</v>
      </c>
      <c r="AM12" s="20" t="n">
        <v>18</v>
      </c>
      <c r="AN12" s="20" t="n">
        <v>19</v>
      </c>
      <c r="AO12" s="20" t="n">
        <v>20</v>
      </c>
      <c r="AP12" s="20" t="n">
        <v>21</v>
      </c>
      <c r="AQ12" s="20" t="n">
        <v>22</v>
      </c>
      <c r="AR12" s="20" t="n">
        <v>23</v>
      </c>
      <c r="AS12" s="20" t="n">
        <v>24</v>
      </c>
      <c r="AT12" s="20" t="n">
        <v>25</v>
      </c>
      <c r="AU12" s="20" t="n">
        <v>26</v>
      </c>
      <c r="AV12" s="20" t="n">
        <v>27</v>
      </c>
      <c r="AW12" s="20" t="n">
        <v>28</v>
      </c>
      <c r="AX12" s="20" t="n">
        <v>29</v>
      </c>
      <c r="AY12" s="20" t="n">
        <v>30</v>
      </c>
      <c r="AZ12" s="20" t="n">
        <v>31</v>
      </c>
      <c r="BA12" s="20" t="n">
        <v>32</v>
      </c>
      <c r="BB12" s="20" t="n">
        <v>33</v>
      </c>
      <c r="BC12" s="20" t="n">
        <v>34</v>
      </c>
      <c r="BD12" s="20" t="n">
        <v>35</v>
      </c>
      <c r="BE12" s="20" t="n">
        <v>36</v>
      </c>
      <c r="BF12" s="20" t="n">
        <v>37</v>
      </c>
      <c r="BG12" s="20" t="n">
        <v>38</v>
      </c>
      <c r="BH12" s="20" t="n">
        <v>39</v>
      </c>
      <c r="BI12" s="20" t="n">
        <v>40</v>
      </c>
      <c r="BJ12" s="20" t="n">
        <v>41</v>
      </c>
      <c r="BK12" s="20" t="n">
        <v>42</v>
      </c>
      <c r="BL12" s="20" t="n">
        <v>43</v>
      </c>
      <c r="BM12" s="20" t="n">
        <v>44</v>
      </c>
      <c r="BN12" s="20" t="n">
        <v>45</v>
      </c>
      <c r="BO12" s="20" t="n">
        <v>46</v>
      </c>
      <c r="BP12" s="20" t="n">
        <v>47</v>
      </c>
      <c r="BQ12" s="20" t="n">
        <v>48</v>
      </c>
      <c r="BR12" s="20" t="n">
        <v>49</v>
      </c>
      <c r="BS12" s="20" t="n">
        <v>50</v>
      </c>
      <c r="BT12" s="20" t="n">
        <v>51</v>
      </c>
      <c r="BU12" s="20" t="n">
        <v>52</v>
      </c>
      <c r="BV12" s="20" t="n">
        <v>53</v>
      </c>
      <c r="BW12" s="20" t="n">
        <v>54</v>
      </c>
      <c r="BX12" s="20" t="n">
        <v>55</v>
      </c>
      <c r="BY12" s="20" t="n">
        <v>56</v>
      </c>
      <c r="BZ12" s="20" t="n">
        <v>57</v>
      </c>
      <c r="CA12" s="20" t="n">
        <v>58</v>
      </c>
      <c r="CB12" s="20" t="n">
        <v>59</v>
      </c>
      <c r="CC12" s="20" t="n">
        <v>60</v>
      </c>
      <c r="CD12" s="20" t="n">
        <v>61</v>
      </c>
      <c r="CE12" s="20" t="n">
        <v>62</v>
      </c>
      <c r="CF12" s="20" t="n">
        <v>63</v>
      </c>
      <c r="CG12" s="20" t="n">
        <v>64</v>
      </c>
      <c r="CH12" s="20" t="n">
        <v>65</v>
      </c>
      <c r="CI12" s="20" t="n">
        <v>66</v>
      </c>
      <c r="CJ12" s="20" t="n">
        <v>67</v>
      </c>
      <c r="CK12" s="20" t="n">
        <v>68</v>
      </c>
      <c r="CL12" s="20" t="n">
        <v>69</v>
      </c>
      <c r="CM12" s="20" t="n">
        <v>70</v>
      </c>
      <c r="CN12" s="20" t="n">
        <v>71</v>
      </c>
      <c r="CO12" s="20" t="n">
        <v>72</v>
      </c>
      <c r="CP12" s="20" t="n">
        <v>73</v>
      </c>
      <c r="CQ12" s="20" t="n">
        <v>74</v>
      </c>
      <c r="CR12" s="20" t="n">
        <v>75</v>
      </c>
      <c r="CS12" s="20" t="n">
        <v>76</v>
      </c>
      <c r="CT12" s="20" t="n">
        <v>77</v>
      </c>
      <c r="CU12" s="20" t="n">
        <v>78</v>
      </c>
      <c r="CV12" s="20" t="n">
        <v>79</v>
      </c>
      <c r="CW12" s="20" t="n">
        <v>80</v>
      </c>
      <c r="CX12" s="20" t="n">
        <v>81</v>
      </c>
      <c r="CY12" s="20" t="n">
        <v>82</v>
      </c>
      <c r="CZ12" s="20" t="n">
        <v>83</v>
      </c>
      <c r="DA12" s="20" t="n">
        <v>84</v>
      </c>
      <c r="DB12" s="20" t="n">
        <v>85</v>
      </c>
      <c r="DC12" s="20" t="n">
        <v>86</v>
      </c>
      <c r="DD12" s="20" t="n">
        <v>87</v>
      </c>
      <c r="DE12" s="20" t="n">
        <v>88</v>
      </c>
      <c r="DF12" s="20" t="n">
        <v>89</v>
      </c>
      <c r="DG12" s="20" t="n">
        <v>90</v>
      </c>
      <c r="DH12" s="20" t="n">
        <v>91</v>
      </c>
      <c r="DI12" s="20" t="n">
        <v>92</v>
      </c>
      <c r="DJ12" s="20" t="n">
        <v>93</v>
      </c>
      <c r="DK12" s="20" t="n">
        <v>94</v>
      </c>
      <c r="DL12" s="20" t="n">
        <v>95</v>
      </c>
      <c r="DM12" s="20" t="n">
        <v>96</v>
      </c>
      <c r="DN12" s="20" t="n">
        <v>97</v>
      </c>
      <c r="DO12" s="20" t="n">
        <v>98</v>
      </c>
      <c r="DP12" s="20" t="n">
        <v>99</v>
      </c>
      <c r="DQ12" s="20" t="n">
        <v>100</v>
      </c>
      <c r="DR12" s="20" t="n">
        <v>101</v>
      </c>
      <c r="DS12" s="20" t="n">
        <v>102</v>
      </c>
      <c r="DT12" s="20" t="n">
        <v>103</v>
      </c>
      <c r="DU12" s="20" t="n">
        <v>104</v>
      </c>
      <c r="DV12" s="20" t="n">
        <v>105</v>
      </c>
      <c r="DW12" s="20" t="n">
        <v>106</v>
      </c>
      <c r="DX12" s="20" t="n">
        <v>107</v>
      </c>
      <c r="DY12" s="20" t="n">
        <v>108</v>
      </c>
      <c r="DZ12" s="20" t="n">
        <v>109</v>
      </c>
      <c r="EA12" s="20" t="n">
        <v>110</v>
      </c>
      <c r="EB12" s="20" t="n">
        <v>111</v>
      </c>
      <c r="EC12" s="20" t="n">
        <v>112</v>
      </c>
      <c r="ED12" s="20" t="n">
        <v>113</v>
      </c>
      <c r="EE12" s="20" t="n">
        <v>114</v>
      </c>
      <c r="EF12" s="20" t="n">
        <v>115</v>
      </c>
      <c r="EG12" s="20" t="n">
        <v>116</v>
      </c>
      <c r="EH12" s="20" t="n">
        <v>117</v>
      </c>
      <c r="EI12" s="20" t="n">
        <v>118</v>
      </c>
      <c r="EJ12" s="20" t="n">
        <v>119</v>
      </c>
      <c r="EK12" s="20" t="n">
        <v>120</v>
      </c>
      <c r="EL12" s="20" t="n">
        <v>121</v>
      </c>
      <c r="EM12" s="20" t="n">
        <v>122</v>
      </c>
      <c r="EN12" s="20" t="n">
        <v>123</v>
      </c>
      <c r="EO12" s="20" t="n">
        <v>124</v>
      </c>
      <c r="EP12" s="20" t="n">
        <v>125</v>
      </c>
      <c r="EQ12" s="20" t="n">
        <v>126</v>
      </c>
      <c r="ER12" s="20" t="n">
        <v>127</v>
      </c>
      <c r="ES12" s="20" t="n">
        <v>128</v>
      </c>
      <c r="ET12" s="20" t="n">
        <v>129</v>
      </c>
      <c r="EU12" s="20" t="n">
        <v>130</v>
      </c>
      <c r="EV12" s="20" t="n">
        <v>131</v>
      </c>
      <c r="EW12" s="20" t="n">
        <v>132</v>
      </c>
      <c r="EX12" s="20" t="n">
        <v>133</v>
      </c>
      <c r="EY12" s="20" t="n">
        <v>134</v>
      </c>
      <c r="EZ12" s="20" t="n">
        <v>135</v>
      </c>
      <c r="FA12" s="20" t="n">
        <v>136</v>
      </c>
      <c r="FB12" s="20" t="n">
        <v>137</v>
      </c>
      <c r="FC12" s="20" t="n">
        <v>138</v>
      </c>
      <c r="FD12" s="20" t="n">
        <v>139</v>
      </c>
      <c r="FE12" s="20" t="n">
        <v>140</v>
      </c>
      <c r="FF12" s="20" t="n">
        <v>141</v>
      </c>
      <c r="FG12" s="20" t="n">
        <v>142</v>
      </c>
      <c r="FH12" s="20" t="n">
        <v>143</v>
      </c>
      <c r="FI12" s="20" t="n">
        <v>144</v>
      </c>
      <c r="FJ12" s="20" t="n">
        <v>145</v>
      </c>
      <c r="FK12" s="20" t="n">
        <v>146</v>
      </c>
      <c r="FL12" s="20" t="n">
        <v>147</v>
      </c>
      <c r="FM12" s="20" t="n">
        <v>148</v>
      </c>
      <c r="FN12" s="20" t="n">
        <v>149</v>
      </c>
      <c r="FO12" s="21" t="n">
        <v>150</v>
      </c>
    </row>
    <row r="13" customFormat="false" ht="15.75" hidden="false" customHeight="false" outlineLevel="0" collapsed="false">
      <c r="A13" s="5" t="s">
        <v>12</v>
      </c>
      <c r="B13" s="0" t="n">
        <v>1</v>
      </c>
      <c r="C13" s="0" t="n">
        <v>1</v>
      </c>
      <c r="D13" s="0" t="n">
        <v>1</v>
      </c>
      <c r="E13" s="0" t="n">
        <v>1</v>
      </c>
      <c r="F13" s="0" t="n">
        <v>1</v>
      </c>
      <c r="G13" s="0" t="n">
        <v>1</v>
      </c>
      <c r="H13" s="0" t="n">
        <v>1</v>
      </c>
      <c r="I13" s="0" t="n">
        <v>1</v>
      </c>
      <c r="J13" s="0" t="n">
        <v>1</v>
      </c>
      <c r="K13" s="0" t="n">
        <v>1</v>
      </c>
      <c r="L13" s="0" t="n">
        <v>1</v>
      </c>
      <c r="M13" s="0" t="n">
        <v>1</v>
      </c>
      <c r="N13" s="0" t="n">
        <v>1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1</v>
      </c>
      <c r="T13" s="6" t="n">
        <v>1</v>
      </c>
      <c r="U13" s="22" t="n">
        <v>0</v>
      </c>
      <c r="V13" s="22" t="n">
        <f aca="true">IF($W7="",1-OFFSET(V13,0,-$U6)*IF($U7&gt;1,OFFSET(V13,0,-$V6),1)*IF($U7&gt;2,OFFSET(V13,0,-$W6),1)*IF($U7&gt;3,OFFSET(V13,0,-$X6),1)*IF($U7&gt;4,OFFSET(V13,0,-$Y6),1)*IF($U7&gt;5,OFFSET(V13,0,-$Z6),1)*IF($U7&gt;6,OFFSET(V13,0,-$AA6),1),"")</f>
        <v>1</v>
      </c>
      <c r="W13" s="22" t="n">
        <f aca="true">IF($W7="",1-OFFSET(W13,0,-$U6)*IF($U7&gt;1,OFFSET(W13,0,-$V6),1)*IF($U7&gt;2,OFFSET(W13,0,-$W6),1)*IF($U7&gt;3,OFFSET(W13,0,-$X6),1)*IF($U7&gt;4,OFFSET(W13,0,-$Y6),1)*IF($U7&gt;5,OFFSET(W13,0,-$Z6),1)*IF($U7&gt;6,OFFSET(W13,0,-$AA6),1),"")</f>
        <v>0</v>
      </c>
      <c r="X13" s="22" t="n">
        <f aca="true">IF($W7="",1-OFFSET(X13,0,-$U6)*IF($U7&gt;1,OFFSET(X13,0,-$V6),1)*IF($U7&gt;2,OFFSET(X13,0,-$W6),1)*IF($U7&gt;3,OFFSET(X13,0,-$X6),1)*IF($U7&gt;4,OFFSET(X13,0,-$Y6),1)*IF($U7&gt;5,OFFSET(X13,0,-$Z6),1)*IF($U7&gt;6,OFFSET(X13,0,-$AA6),1),"")</f>
        <v>1</v>
      </c>
      <c r="Y13" s="22" t="n">
        <f aca="true">IF($W7="",1-OFFSET(Y13,0,-$U6)*IF($U7&gt;1,OFFSET(Y13,0,-$V6),1)*IF($U7&gt;2,OFFSET(Y13,0,-$W6),1)*IF($U7&gt;3,OFFSET(Y13,0,-$X6),1)*IF($U7&gt;4,OFFSET(Y13,0,-$Y6),1)*IF($U7&gt;5,OFFSET(Y13,0,-$Z6),1)*IF($U7&gt;6,OFFSET(Y13,0,-$AA6),1),"")</f>
        <v>1</v>
      </c>
      <c r="Z13" s="22" t="n">
        <f aca="true">IF($W7="",1-OFFSET(Z13,0,-$U6)*IF($U7&gt;1,OFFSET(Z13,0,-$V6),1)*IF($U7&gt;2,OFFSET(Z13,0,-$W6),1)*IF($U7&gt;3,OFFSET(Z13,0,-$X6),1)*IF($U7&gt;4,OFFSET(Z13,0,-$Y6),1)*IF($U7&gt;5,OFFSET(Z13,0,-$Z6),1)*IF($U7&gt;6,OFFSET(Z13,0,-$AA6),1),"")</f>
        <v>0</v>
      </c>
      <c r="AA13" s="22" t="n">
        <f aca="true">IF($W7="",1-OFFSET(AA13,0,-$U6)*IF($U7&gt;1,OFFSET(AA13,0,-$V6),1)*IF($U7&gt;2,OFFSET(AA13,0,-$W6),1)*IF($U7&gt;3,OFFSET(AA13,0,-$X6),1)*IF($U7&gt;4,OFFSET(AA13,0,-$Y6),1)*IF($U7&gt;5,OFFSET(AA13,0,-$Z6),1)*IF($U7&gt;6,OFFSET(AA13,0,-$AA6),1),"")</f>
        <v>1</v>
      </c>
      <c r="AB13" s="22" t="n">
        <f aca="true">IF($W7="",1-OFFSET(AB13,0,-$U6)*IF($U7&gt;1,OFFSET(AB13,0,-$V6),1)*IF($U7&gt;2,OFFSET(AB13,0,-$W6),1)*IF($U7&gt;3,OFFSET(AB13,0,-$X6),1)*IF($U7&gt;4,OFFSET(AB13,0,-$Y6),1)*IF($U7&gt;5,OFFSET(AB13,0,-$Z6),1)*IF($U7&gt;6,OFFSET(AB13,0,-$AA6),1),"")</f>
        <v>0</v>
      </c>
      <c r="AC13" s="22" t="n">
        <f aca="true">IF($W7="",1-OFFSET(AC13,0,-$U6)*IF($U7&gt;1,OFFSET(AC13,0,-$V6),1)*IF($U7&gt;2,OFFSET(AC13,0,-$W6),1)*IF($U7&gt;3,OFFSET(AC13,0,-$X6),1)*IF($U7&gt;4,OFFSET(AC13,0,-$Y6),1)*IF($U7&gt;5,OFFSET(AC13,0,-$Z6),1)*IF($U7&gt;6,OFFSET(AC13,0,-$AA6),1),"")</f>
        <v>1</v>
      </c>
      <c r="AD13" s="22" t="n">
        <f aca="true">IF($W7="",1-OFFSET(AD13,0,-$U6)*IF($U7&gt;1,OFFSET(AD13,0,-$V6),1)*IF($U7&gt;2,OFFSET(AD13,0,-$W6),1)*IF($U7&gt;3,OFFSET(AD13,0,-$X6),1)*IF($U7&gt;4,OFFSET(AD13,0,-$Y6),1)*IF($U7&gt;5,OFFSET(AD13,0,-$Z6),1)*IF($U7&gt;6,OFFSET(AD13,0,-$AA6),1),"")</f>
        <v>1</v>
      </c>
      <c r="AE13" s="22" t="n">
        <f aca="true">IF($W7="",1-OFFSET(AE13,0,-$U6)*IF($U7&gt;1,OFFSET(AE13,0,-$V6),1)*IF($U7&gt;2,OFFSET(AE13,0,-$W6),1)*IF($U7&gt;3,OFFSET(AE13,0,-$X6),1)*IF($U7&gt;4,OFFSET(AE13,0,-$Y6),1)*IF($U7&gt;5,OFFSET(AE13,0,-$Z6),1)*IF($U7&gt;6,OFFSET(AE13,0,-$AA6),1),"")</f>
        <v>0</v>
      </c>
      <c r="AF13" s="22" t="n">
        <f aca="true">IF($W7="",1-OFFSET(AF13,0,-$U6)*IF($U7&gt;1,OFFSET(AF13,0,-$V6),1)*IF($U7&gt;2,OFFSET(AF13,0,-$W6),1)*IF($U7&gt;3,OFFSET(AF13,0,-$X6),1)*IF($U7&gt;4,OFFSET(AF13,0,-$Y6),1)*IF($U7&gt;5,OFFSET(AF13,0,-$Z6),1)*IF($U7&gt;6,OFFSET(AF13,0,-$AA6),1),"")</f>
        <v>1</v>
      </c>
      <c r="AG13" s="22" t="n">
        <f aca="true">IF($W7="",1-OFFSET(AG13,0,-$U6)*IF($U7&gt;1,OFFSET(AG13,0,-$V6),1)*IF($U7&gt;2,OFFSET(AG13,0,-$W6),1)*IF($U7&gt;3,OFFSET(AG13,0,-$X6),1)*IF($U7&gt;4,OFFSET(AG13,0,-$Y6),1)*IF($U7&gt;5,OFFSET(AG13,0,-$Z6),1)*IF($U7&gt;6,OFFSET(AG13,0,-$AA6),1),"")</f>
        <v>0</v>
      </c>
      <c r="AH13" s="22" t="n">
        <f aca="true">IF($W7="",1-OFFSET(AH13,0,-$U6)*IF($U7&gt;1,OFFSET(AH13,0,-$V6),1)*IF($U7&gt;2,OFFSET(AH13,0,-$W6),1)*IF($U7&gt;3,OFFSET(AH13,0,-$X6),1)*IF($U7&gt;4,OFFSET(AH13,0,-$Y6),1)*IF($U7&gt;5,OFFSET(AH13,0,-$Z6),1)*IF($U7&gt;6,OFFSET(AH13,0,-$AA6),1),"")</f>
        <v>1</v>
      </c>
      <c r="AI13" s="22" t="n">
        <f aca="true">IF($W7="",1-OFFSET(AI13,0,-$U6)*IF($U7&gt;1,OFFSET(AI13,0,-$V6),1)*IF($U7&gt;2,OFFSET(AI13,0,-$W6),1)*IF($U7&gt;3,OFFSET(AI13,0,-$X6),1)*IF($U7&gt;4,OFFSET(AI13,0,-$Y6),1)*IF($U7&gt;5,OFFSET(AI13,0,-$Z6),1)*IF($U7&gt;6,OFFSET(AI13,0,-$AA6),1),"")</f>
        <v>1</v>
      </c>
      <c r="AJ13" s="22" t="n">
        <f aca="true">IF($W7="",1-OFFSET(AJ13,0,-$U6)*IF($U7&gt;1,OFFSET(AJ13,0,-$V6),1)*IF($U7&gt;2,OFFSET(AJ13,0,-$W6),1)*IF($U7&gt;3,OFFSET(AJ13,0,-$X6),1)*IF($U7&gt;4,OFFSET(AJ13,0,-$Y6),1)*IF($U7&gt;5,OFFSET(AJ13,0,-$Z6),1)*IF($U7&gt;6,OFFSET(AJ13,0,-$AA6),1),"")</f>
        <v>0</v>
      </c>
      <c r="AK13" s="22" t="n">
        <f aca="true">IF($W7="",1-OFFSET(AK13,0,-$U6)*IF($U7&gt;1,OFFSET(AK13,0,-$V6),1)*IF($U7&gt;2,OFFSET(AK13,0,-$W6),1)*IF($U7&gt;3,OFFSET(AK13,0,-$X6),1)*IF($U7&gt;4,OFFSET(AK13,0,-$Y6),1)*IF($U7&gt;5,OFFSET(AK13,0,-$Z6),1)*IF($U7&gt;6,OFFSET(AK13,0,-$AA6),1),"")</f>
        <v>1</v>
      </c>
      <c r="AL13" s="22" t="n">
        <f aca="true">IF($W7="",1-OFFSET(AL13,0,-$U6)*IF($U7&gt;1,OFFSET(AL13,0,-$V6),1)*IF($U7&gt;2,OFFSET(AL13,0,-$W6),1)*IF($U7&gt;3,OFFSET(AL13,0,-$X6),1)*IF($U7&gt;4,OFFSET(AL13,0,-$Y6),1)*IF($U7&gt;5,OFFSET(AL13,0,-$Z6),1)*IF($U7&gt;6,OFFSET(AL13,0,-$AA6),1),"")</f>
        <v>0</v>
      </c>
      <c r="AM13" s="22" t="n">
        <f aca="true">IF($W7="",1-OFFSET(AM13,0,-$U6)*IF($U7&gt;1,OFFSET(AM13,0,-$V6),1)*IF($U7&gt;2,OFFSET(AM13,0,-$W6),1)*IF($U7&gt;3,OFFSET(AM13,0,-$X6),1)*IF($U7&gt;4,OFFSET(AM13,0,-$Y6),1)*IF($U7&gt;5,OFFSET(AM13,0,-$Z6),1)*IF($U7&gt;6,OFFSET(AM13,0,-$AA6),1),"")</f>
        <v>1</v>
      </c>
      <c r="AN13" s="22" t="n">
        <f aca="true">IF($W7="",1-OFFSET(AN13,0,-$U6)*IF($U7&gt;1,OFFSET(AN13,0,-$V6),1)*IF($U7&gt;2,OFFSET(AN13,0,-$W6),1)*IF($U7&gt;3,OFFSET(AN13,0,-$X6),1)*IF($U7&gt;4,OFFSET(AN13,0,-$Y6),1)*IF($U7&gt;5,OFFSET(AN13,0,-$Z6),1)*IF($U7&gt;6,OFFSET(AN13,0,-$AA6),1),"")</f>
        <v>1</v>
      </c>
      <c r="AO13" s="22" t="n">
        <f aca="true">IF($W7="",1-OFFSET(AO13,0,-$U6)*IF($U7&gt;1,OFFSET(AO13,0,-$V6),1)*IF($U7&gt;2,OFFSET(AO13,0,-$W6),1)*IF($U7&gt;3,OFFSET(AO13,0,-$X6),1)*IF($U7&gt;4,OFFSET(AO13,0,-$Y6),1)*IF($U7&gt;5,OFFSET(AO13,0,-$Z6),1)*IF($U7&gt;6,OFFSET(AO13,0,-$AA6),1),"")</f>
        <v>0</v>
      </c>
      <c r="AP13" s="22" t="n">
        <f aca="true">IF($W7="",1-OFFSET(AP13,0,-$U6)*IF($U7&gt;1,OFFSET(AP13,0,-$V6),1)*IF($U7&gt;2,OFFSET(AP13,0,-$W6),1)*IF($U7&gt;3,OFFSET(AP13,0,-$X6),1)*IF($U7&gt;4,OFFSET(AP13,0,-$Y6),1)*IF($U7&gt;5,OFFSET(AP13,0,-$Z6),1)*IF($U7&gt;6,OFFSET(AP13,0,-$AA6),1),"")</f>
        <v>1</v>
      </c>
      <c r="AQ13" s="22" t="n">
        <f aca="true">IF($W7="",1-OFFSET(AQ13,0,-$U6)*IF($U7&gt;1,OFFSET(AQ13,0,-$V6),1)*IF($U7&gt;2,OFFSET(AQ13,0,-$W6),1)*IF($U7&gt;3,OFFSET(AQ13,0,-$X6),1)*IF($U7&gt;4,OFFSET(AQ13,0,-$Y6),1)*IF($U7&gt;5,OFFSET(AQ13,0,-$Z6),1)*IF($U7&gt;6,OFFSET(AQ13,0,-$AA6),1),"")</f>
        <v>0</v>
      </c>
      <c r="AR13" s="22" t="n">
        <f aca="true">IF($W7="",1-OFFSET(AR13,0,-$U6)*IF($U7&gt;1,OFFSET(AR13,0,-$V6),1)*IF($U7&gt;2,OFFSET(AR13,0,-$W6),1)*IF($U7&gt;3,OFFSET(AR13,0,-$X6),1)*IF($U7&gt;4,OFFSET(AR13,0,-$Y6),1)*IF($U7&gt;5,OFFSET(AR13,0,-$Z6),1)*IF($U7&gt;6,OFFSET(AR13,0,-$AA6),1),"")</f>
        <v>1</v>
      </c>
      <c r="AS13" s="22" t="n">
        <f aca="true">IF($W7="",1-OFFSET(AS13,0,-$U6)*IF($U7&gt;1,OFFSET(AS13,0,-$V6),1)*IF($U7&gt;2,OFFSET(AS13,0,-$W6),1)*IF($U7&gt;3,OFFSET(AS13,0,-$X6),1)*IF($U7&gt;4,OFFSET(AS13,0,-$Y6),1)*IF($U7&gt;5,OFFSET(AS13,0,-$Z6),1)*IF($U7&gt;6,OFFSET(AS13,0,-$AA6),1),"")</f>
        <v>1</v>
      </c>
      <c r="AT13" s="22" t="n">
        <f aca="true">IF($W7="",1-OFFSET(AT13,0,-$U6)*IF($U7&gt;1,OFFSET(AT13,0,-$V6),1)*IF($U7&gt;2,OFFSET(AT13,0,-$W6),1)*IF($U7&gt;3,OFFSET(AT13,0,-$X6),1)*IF($U7&gt;4,OFFSET(AT13,0,-$Y6),1)*IF($U7&gt;5,OFFSET(AT13,0,-$Z6),1)*IF($U7&gt;6,OFFSET(AT13,0,-$AA6),1),"")</f>
        <v>0</v>
      </c>
      <c r="AU13" s="22" t="n">
        <f aca="true">IF($W7="",1-OFFSET(AU13,0,-$U6)*IF($U7&gt;1,OFFSET(AU13,0,-$V6),1)*IF($U7&gt;2,OFFSET(AU13,0,-$W6),1)*IF($U7&gt;3,OFFSET(AU13,0,-$X6),1)*IF($U7&gt;4,OFFSET(AU13,0,-$Y6),1)*IF($U7&gt;5,OFFSET(AU13,0,-$Z6),1)*IF($U7&gt;6,OFFSET(AU13,0,-$AA6),1),"")</f>
        <v>1</v>
      </c>
      <c r="AV13" s="22" t="n">
        <f aca="true">IF($W7="",1-OFFSET(AV13,0,-$U6)*IF($U7&gt;1,OFFSET(AV13,0,-$V6),1)*IF($U7&gt;2,OFFSET(AV13,0,-$W6),1)*IF($U7&gt;3,OFFSET(AV13,0,-$X6),1)*IF($U7&gt;4,OFFSET(AV13,0,-$Y6),1)*IF($U7&gt;5,OFFSET(AV13,0,-$Z6),1)*IF($U7&gt;6,OFFSET(AV13,0,-$AA6),1),"")</f>
        <v>0</v>
      </c>
      <c r="AW13" s="22" t="n">
        <f aca="true">IF($W7="",1-OFFSET(AW13,0,-$U6)*IF($U7&gt;1,OFFSET(AW13,0,-$V6),1)*IF($U7&gt;2,OFFSET(AW13,0,-$W6),1)*IF($U7&gt;3,OFFSET(AW13,0,-$X6),1)*IF($U7&gt;4,OFFSET(AW13,0,-$Y6),1)*IF($U7&gt;5,OFFSET(AW13,0,-$Z6),1)*IF($U7&gt;6,OFFSET(AW13,0,-$AA6),1),"")</f>
        <v>1</v>
      </c>
      <c r="AX13" s="22" t="n">
        <f aca="true">IF($W7="",1-OFFSET(AX13,0,-$U6)*IF($U7&gt;1,OFFSET(AX13,0,-$V6),1)*IF($U7&gt;2,OFFSET(AX13,0,-$W6),1)*IF($U7&gt;3,OFFSET(AX13,0,-$X6),1)*IF($U7&gt;4,OFFSET(AX13,0,-$Y6),1)*IF($U7&gt;5,OFFSET(AX13,0,-$Z6),1)*IF($U7&gt;6,OFFSET(AX13,0,-$AA6),1),"")</f>
        <v>1</v>
      </c>
      <c r="AY13" s="22" t="n">
        <f aca="true">IF($W7="",1-OFFSET(AY13,0,-$U6)*IF($U7&gt;1,OFFSET(AY13,0,-$V6),1)*IF($U7&gt;2,OFFSET(AY13,0,-$W6),1)*IF($U7&gt;3,OFFSET(AY13,0,-$X6),1)*IF($U7&gt;4,OFFSET(AY13,0,-$Y6),1)*IF($U7&gt;5,OFFSET(AY13,0,-$Z6),1)*IF($U7&gt;6,OFFSET(AY13,0,-$AA6),1),"")</f>
        <v>0</v>
      </c>
      <c r="AZ13" s="22" t="n">
        <f aca="true">IF($W7="",1-OFFSET(AZ13,0,-$U6)*IF($U7&gt;1,OFFSET(AZ13,0,-$V6),1)*IF($U7&gt;2,OFFSET(AZ13,0,-$W6),1)*IF($U7&gt;3,OFFSET(AZ13,0,-$X6),1)*IF($U7&gt;4,OFFSET(AZ13,0,-$Y6),1)*IF($U7&gt;5,OFFSET(AZ13,0,-$Z6),1)*IF($U7&gt;6,OFFSET(AZ13,0,-$AA6),1),"")</f>
        <v>1</v>
      </c>
      <c r="BA13" s="22" t="n">
        <f aca="true">IF($W7="",1-OFFSET(BA13,0,-$U6)*IF($U7&gt;1,OFFSET(BA13,0,-$V6),1)*IF($U7&gt;2,OFFSET(BA13,0,-$W6),1)*IF($U7&gt;3,OFFSET(BA13,0,-$X6),1)*IF($U7&gt;4,OFFSET(BA13,0,-$Y6),1)*IF($U7&gt;5,OFFSET(BA13,0,-$Z6),1)*IF($U7&gt;6,OFFSET(BA13,0,-$AA6),1),"")</f>
        <v>0</v>
      </c>
      <c r="BB13" s="22" t="n">
        <f aca="true">IF($W7="",1-OFFSET(BB13,0,-$U6)*IF($U7&gt;1,OFFSET(BB13,0,-$V6),1)*IF($U7&gt;2,OFFSET(BB13,0,-$W6),1)*IF($U7&gt;3,OFFSET(BB13,0,-$X6),1)*IF($U7&gt;4,OFFSET(BB13,0,-$Y6),1)*IF($U7&gt;5,OFFSET(BB13,0,-$Z6),1)*IF($U7&gt;6,OFFSET(BB13,0,-$AA6),1),"")</f>
        <v>1</v>
      </c>
      <c r="BC13" s="22" t="n">
        <f aca="true">IF($W7="",1-OFFSET(BC13,0,-$U6)*IF($U7&gt;1,OFFSET(BC13,0,-$V6),1)*IF($U7&gt;2,OFFSET(BC13,0,-$W6),1)*IF($U7&gt;3,OFFSET(BC13,0,-$X6),1)*IF($U7&gt;4,OFFSET(BC13,0,-$Y6),1)*IF($U7&gt;5,OFFSET(BC13,0,-$Z6),1)*IF($U7&gt;6,OFFSET(BC13,0,-$AA6),1),"")</f>
        <v>1</v>
      </c>
      <c r="BD13" s="22" t="n">
        <f aca="true">IF($W7="",1-OFFSET(BD13,0,-$U6)*IF($U7&gt;1,OFFSET(BD13,0,-$V6),1)*IF($U7&gt;2,OFFSET(BD13,0,-$W6),1)*IF($U7&gt;3,OFFSET(BD13,0,-$X6),1)*IF($U7&gt;4,OFFSET(BD13,0,-$Y6),1)*IF($U7&gt;5,OFFSET(BD13,0,-$Z6),1)*IF($U7&gt;6,OFFSET(BD13,0,-$AA6),1),"")</f>
        <v>0</v>
      </c>
      <c r="BE13" s="22" t="n">
        <f aca="true">IF($W7="",1-OFFSET(BE13,0,-$U6)*IF($U7&gt;1,OFFSET(BE13,0,-$V6),1)*IF($U7&gt;2,OFFSET(BE13,0,-$W6),1)*IF($U7&gt;3,OFFSET(BE13,0,-$X6),1)*IF($U7&gt;4,OFFSET(BE13,0,-$Y6),1)*IF($U7&gt;5,OFFSET(BE13,0,-$Z6),1)*IF($U7&gt;6,OFFSET(BE13,0,-$AA6),1),"")</f>
        <v>1</v>
      </c>
      <c r="BF13" s="22" t="n">
        <f aca="true">IF($W7="",1-OFFSET(BF13,0,-$U6)*IF($U7&gt;1,OFFSET(BF13,0,-$V6),1)*IF($U7&gt;2,OFFSET(BF13,0,-$W6),1)*IF($U7&gt;3,OFFSET(BF13,0,-$X6),1)*IF($U7&gt;4,OFFSET(BF13,0,-$Y6),1)*IF($U7&gt;5,OFFSET(BF13,0,-$Z6),1)*IF($U7&gt;6,OFFSET(BF13,0,-$AA6),1),"")</f>
        <v>0</v>
      </c>
      <c r="BG13" s="22" t="n">
        <f aca="true">IF($W7="",1-OFFSET(BG13,0,-$U6)*IF($U7&gt;1,OFFSET(BG13,0,-$V6),1)*IF($U7&gt;2,OFFSET(BG13,0,-$W6),1)*IF($U7&gt;3,OFFSET(BG13,0,-$X6),1)*IF($U7&gt;4,OFFSET(BG13,0,-$Y6),1)*IF($U7&gt;5,OFFSET(BG13,0,-$Z6),1)*IF($U7&gt;6,OFFSET(BG13,0,-$AA6),1),"")</f>
        <v>1</v>
      </c>
      <c r="BH13" s="22" t="n">
        <f aca="true">IF($W7="",1-OFFSET(BH13,0,-$U6)*IF($U7&gt;1,OFFSET(BH13,0,-$V6),1)*IF($U7&gt;2,OFFSET(BH13,0,-$W6),1)*IF($U7&gt;3,OFFSET(BH13,0,-$X6),1)*IF($U7&gt;4,OFFSET(BH13,0,-$Y6),1)*IF($U7&gt;5,OFFSET(BH13,0,-$Z6),1)*IF($U7&gt;6,OFFSET(BH13,0,-$AA6),1),"")</f>
        <v>1</v>
      </c>
      <c r="BI13" s="22" t="n">
        <f aca="true">IF($W7="",1-OFFSET(BI13,0,-$U6)*IF($U7&gt;1,OFFSET(BI13,0,-$V6),1)*IF($U7&gt;2,OFFSET(BI13,0,-$W6),1)*IF($U7&gt;3,OFFSET(BI13,0,-$X6),1)*IF($U7&gt;4,OFFSET(BI13,0,-$Y6),1)*IF($U7&gt;5,OFFSET(BI13,0,-$Z6),1)*IF($U7&gt;6,OFFSET(BI13,0,-$AA6),1),"")</f>
        <v>0</v>
      </c>
      <c r="BJ13" s="22" t="n">
        <f aca="true">IF($W7="",1-OFFSET(BJ13,0,-$U6)*IF($U7&gt;1,OFFSET(BJ13,0,-$V6),1)*IF($U7&gt;2,OFFSET(BJ13,0,-$W6),1)*IF($U7&gt;3,OFFSET(BJ13,0,-$X6),1)*IF($U7&gt;4,OFFSET(BJ13,0,-$Y6),1)*IF($U7&gt;5,OFFSET(BJ13,0,-$Z6),1)*IF($U7&gt;6,OFFSET(BJ13,0,-$AA6),1),"")</f>
        <v>1</v>
      </c>
      <c r="BK13" s="22" t="n">
        <f aca="true">IF($W7="",1-OFFSET(BK13,0,-$U6)*IF($U7&gt;1,OFFSET(BK13,0,-$V6),1)*IF($U7&gt;2,OFFSET(BK13,0,-$W6),1)*IF($U7&gt;3,OFFSET(BK13,0,-$X6),1)*IF($U7&gt;4,OFFSET(BK13,0,-$Y6),1)*IF($U7&gt;5,OFFSET(BK13,0,-$Z6),1)*IF($U7&gt;6,OFFSET(BK13,0,-$AA6),1),"")</f>
        <v>0</v>
      </c>
      <c r="BL13" s="22" t="n">
        <f aca="true">IF($W7="",1-OFFSET(BL13,0,-$U6)*IF($U7&gt;1,OFFSET(BL13,0,-$V6),1)*IF($U7&gt;2,OFFSET(BL13,0,-$W6),1)*IF($U7&gt;3,OFFSET(BL13,0,-$X6),1)*IF($U7&gt;4,OFFSET(BL13,0,-$Y6),1)*IF($U7&gt;5,OFFSET(BL13,0,-$Z6),1)*IF($U7&gt;6,OFFSET(BL13,0,-$AA6),1),"")</f>
        <v>1</v>
      </c>
      <c r="BM13" s="22" t="n">
        <f aca="true">IF($W7="",1-OFFSET(BM13,0,-$U6)*IF($U7&gt;1,OFFSET(BM13,0,-$V6),1)*IF($U7&gt;2,OFFSET(BM13,0,-$W6),1)*IF($U7&gt;3,OFFSET(BM13,0,-$X6),1)*IF($U7&gt;4,OFFSET(BM13,0,-$Y6),1)*IF($U7&gt;5,OFFSET(BM13,0,-$Z6),1)*IF($U7&gt;6,OFFSET(BM13,0,-$AA6),1),"")</f>
        <v>1</v>
      </c>
      <c r="BN13" s="22" t="n">
        <f aca="true">IF($W7="",1-OFFSET(BN13,0,-$U6)*IF($U7&gt;1,OFFSET(BN13,0,-$V6),1)*IF($U7&gt;2,OFFSET(BN13,0,-$W6),1)*IF($U7&gt;3,OFFSET(BN13,0,-$X6),1)*IF($U7&gt;4,OFFSET(BN13,0,-$Y6),1)*IF($U7&gt;5,OFFSET(BN13,0,-$Z6),1)*IF($U7&gt;6,OFFSET(BN13,0,-$AA6),1),"")</f>
        <v>0</v>
      </c>
      <c r="BO13" s="22" t="n">
        <f aca="true">IF($W7="",1-OFFSET(BO13,0,-$U6)*IF($U7&gt;1,OFFSET(BO13,0,-$V6),1)*IF($U7&gt;2,OFFSET(BO13,0,-$W6),1)*IF($U7&gt;3,OFFSET(BO13,0,-$X6),1)*IF($U7&gt;4,OFFSET(BO13,0,-$Y6),1)*IF($U7&gt;5,OFFSET(BO13,0,-$Z6),1)*IF($U7&gt;6,OFFSET(BO13,0,-$AA6),1),"")</f>
        <v>1</v>
      </c>
      <c r="BP13" s="22" t="n">
        <f aca="true">IF($W7="",1-OFFSET(BP13,0,-$U6)*IF($U7&gt;1,OFFSET(BP13,0,-$V6),1)*IF($U7&gt;2,OFFSET(BP13,0,-$W6),1)*IF($U7&gt;3,OFFSET(BP13,0,-$X6),1)*IF($U7&gt;4,OFFSET(BP13,0,-$Y6),1)*IF($U7&gt;5,OFFSET(BP13,0,-$Z6),1)*IF($U7&gt;6,OFFSET(BP13,0,-$AA6),1),"")</f>
        <v>0</v>
      </c>
      <c r="BQ13" s="22" t="n">
        <f aca="true">IF($W7="",1-OFFSET(BQ13,0,-$U6)*IF($U7&gt;1,OFFSET(BQ13,0,-$V6),1)*IF($U7&gt;2,OFFSET(BQ13,0,-$W6),1)*IF($U7&gt;3,OFFSET(BQ13,0,-$X6),1)*IF($U7&gt;4,OFFSET(BQ13,0,-$Y6),1)*IF($U7&gt;5,OFFSET(BQ13,0,-$Z6),1)*IF($U7&gt;6,OFFSET(BQ13,0,-$AA6),1),"")</f>
        <v>1</v>
      </c>
      <c r="BR13" s="22" t="n">
        <f aca="true">IF($W7="",1-OFFSET(BR13,0,-$U6)*IF($U7&gt;1,OFFSET(BR13,0,-$V6),1)*IF($U7&gt;2,OFFSET(BR13,0,-$W6),1)*IF($U7&gt;3,OFFSET(BR13,0,-$X6),1)*IF($U7&gt;4,OFFSET(BR13,0,-$Y6),1)*IF($U7&gt;5,OFFSET(BR13,0,-$Z6),1)*IF($U7&gt;6,OFFSET(BR13,0,-$AA6),1),"")</f>
        <v>1</v>
      </c>
      <c r="BS13" s="22" t="n">
        <f aca="true">IF($W7="",1-OFFSET(BS13,0,-$U6)*IF($U7&gt;1,OFFSET(BS13,0,-$V6),1)*IF($U7&gt;2,OFFSET(BS13,0,-$W6),1)*IF($U7&gt;3,OFFSET(BS13,0,-$X6),1)*IF($U7&gt;4,OFFSET(BS13,0,-$Y6),1)*IF($U7&gt;5,OFFSET(BS13,0,-$Z6),1)*IF($U7&gt;6,OFFSET(BS13,0,-$AA6),1),"")</f>
        <v>0</v>
      </c>
      <c r="BT13" s="22" t="n">
        <f aca="true">IF($W7="",1-OFFSET(BT13,0,-$U6)*IF($U7&gt;1,OFFSET(BT13,0,-$V6),1)*IF($U7&gt;2,OFFSET(BT13,0,-$W6),1)*IF($U7&gt;3,OFFSET(BT13,0,-$X6),1)*IF($U7&gt;4,OFFSET(BT13,0,-$Y6),1)*IF($U7&gt;5,OFFSET(BT13,0,-$Z6),1)*IF($U7&gt;6,OFFSET(BT13,0,-$AA6),1),"")</f>
        <v>1</v>
      </c>
      <c r="BU13" s="22" t="n">
        <f aca="true">IF($W7="",1-OFFSET(BU13,0,-$U6)*IF($U7&gt;1,OFFSET(BU13,0,-$V6),1)*IF($U7&gt;2,OFFSET(BU13,0,-$W6),1)*IF($U7&gt;3,OFFSET(BU13,0,-$X6),1)*IF($U7&gt;4,OFFSET(BU13,0,-$Y6),1)*IF($U7&gt;5,OFFSET(BU13,0,-$Z6),1)*IF($U7&gt;6,OFFSET(BU13,0,-$AA6),1),"")</f>
        <v>0</v>
      </c>
      <c r="BV13" s="22" t="n">
        <f aca="true">IF($W7="",1-OFFSET(BV13,0,-$U6)*IF($U7&gt;1,OFFSET(BV13,0,-$V6),1)*IF($U7&gt;2,OFFSET(BV13,0,-$W6),1)*IF($U7&gt;3,OFFSET(BV13,0,-$X6),1)*IF($U7&gt;4,OFFSET(BV13,0,-$Y6),1)*IF($U7&gt;5,OFFSET(BV13,0,-$Z6),1)*IF($U7&gt;6,OFFSET(BV13,0,-$AA6),1),"")</f>
        <v>1</v>
      </c>
      <c r="BW13" s="22" t="n">
        <f aca="true">IF($W7="",1-OFFSET(BW13,0,-$U6)*IF($U7&gt;1,OFFSET(BW13,0,-$V6),1)*IF($U7&gt;2,OFFSET(BW13,0,-$W6),1)*IF($U7&gt;3,OFFSET(BW13,0,-$X6),1)*IF($U7&gt;4,OFFSET(BW13,0,-$Y6),1)*IF($U7&gt;5,OFFSET(BW13,0,-$Z6),1)*IF($U7&gt;6,OFFSET(BW13,0,-$AA6),1),"")</f>
        <v>1</v>
      </c>
      <c r="BX13" s="22" t="n">
        <f aca="true">IF($W7="",1-OFFSET(BX13,0,-$U6)*IF($U7&gt;1,OFFSET(BX13,0,-$V6),1)*IF($U7&gt;2,OFFSET(BX13,0,-$W6),1)*IF($U7&gt;3,OFFSET(BX13,0,-$X6),1)*IF($U7&gt;4,OFFSET(BX13,0,-$Y6),1)*IF($U7&gt;5,OFFSET(BX13,0,-$Z6),1)*IF($U7&gt;6,OFFSET(BX13,0,-$AA6),1),"")</f>
        <v>0</v>
      </c>
      <c r="BY13" s="22" t="n">
        <f aca="true">IF($W7="",1-OFFSET(BY13,0,-$U6)*IF($U7&gt;1,OFFSET(BY13,0,-$V6),1)*IF($U7&gt;2,OFFSET(BY13,0,-$W6),1)*IF($U7&gt;3,OFFSET(BY13,0,-$X6),1)*IF($U7&gt;4,OFFSET(BY13,0,-$Y6),1)*IF($U7&gt;5,OFFSET(BY13,0,-$Z6),1)*IF($U7&gt;6,OFFSET(BY13,0,-$AA6),1),"")</f>
        <v>1</v>
      </c>
      <c r="BZ13" s="22" t="n">
        <f aca="true">IF($W7="",1-OFFSET(BZ13,0,-$U6)*IF($U7&gt;1,OFFSET(BZ13,0,-$V6),1)*IF($U7&gt;2,OFFSET(BZ13,0,-$W6),1)*IF($U7&gt;3,OFFSET(BZ13,0,-$X6),1)*IF($U7&gt;4,OFFSET(BZ13,0,-$Y6),1)*IF($U7&gt;5,OFFSET(BZ13,0,-$Z6),1)*IF($U7&gt;6,OFFSET(BZ13,0,-$AA6),1),"")</f>
        <v>0</v>
      </c>
      <c r="CA13" s="22" t="n">
        <f aca="true">IF($W7="",1-OFFSET(CA13,0,-$U6)*IF($U7&gt;1,OFFSET(CA13,0,-$V6),1)*IF($U7&gt;2,OFFSET(CA13,0,-$W6),1)*IF($U7&gt;3,OFFSET(CA13,0,-$X6),1)*IF($U7&gt;4,OFFSET(CA13,0,-$Y6),1)*IF($U7&gt;5,OFFSET(CA13,0,-$Z6),1)*IF($U7&gt;6,OFFSET(CA13,0,-$AA6),1),"")</f>
        <v>1</v>
      </c>
      <c r="CB13" s="22" t="n">
        <f aca="true">IF($W7="",1-OFFSET(CB13,0,-$U6)*IF($U7&gt;1,OFFSET(CB13,0,-$V6),1)*IF($U7&gt;2,OFFSET(CB13,0,-$W6),1)*IF($U7&gt;3,OFFSET(CB13,0,-$X6),1)*IF($U7&gt;4,OFFSET(CB13,0,-$Y6),1)*IF($U7&gt;5,OFFSET(CB13,0,-$Z6),1)*IF($U7&gt;6,OFFSET(CB13,0,-$AA6),1),"")</f>
        <v>1</v>
      </c>
      <c r="CC13" s="22" t="n">
        <f aca="true">IF($W7="",1-OFFSET(CC13,0,-$U6)*IF($U7&gt;1,OFFSET(CC13,0,-$V6),1)*IF($U7&gt;2,OFFSET(CC13,0,-$W6),1)*IF($U7&gt;3,OFFSET(CC13,0,-$X6),1)*IF($U7&gt;4,OFFSET(CC13,0,-$Y6),1)*IF($U7&gt;5,OFFSET(CC13,0,-$Z6),1)*IF($U7&gt;6,OFFSET(CC13,0,-$AA6),1),"")</f>
        <v>0</v>
      </c>
      <c r="CD13" s="22" t="n">
        <f aca="true">IF($W7="",1-OFFSET(CD13,0,-$U6)*IF($U7&gt;1,OFFSET(CD13,0,-$V6),1)*IF($U7&gt;2,OFFSET(CD13,0,-$W6),1)*IF($U7&gt;3,OFFSET(CD13,0,-$X6),1)*IF($U7&gt;4,OFFSET(CD13,0,-$Y6),1)*IF($U7&gt;5,OFFSET(CD13,0,-$Z6),1)*IF($U7&gt;6,OFFSET(CD13,0,-$AA6),1),"")</f>
        <v>1</v>
      </c>
      <c r="CE13" s="22" t="n">
        <f aca="true">IF($W7="",1-OFFSET(CE13,0,-$U6)*IF($U7&gt;1,OFFSET(CE13,0,-$V6),1)*IF($U7&gt;2,OFFSET(CE13,0,-$W6),1)*IF($U7&gt;3,OFFSET(CE13,0,-$X6),1)*IF($U7&gt;4,OFFSET(CE13,0,-$Y6),1)*IF($U7&gt;5,OFFSET(CE13,0,-$Z6),1)*IF($U7&gt;6,OFFSET(CE13,0,-$AA6),1),"")</f>
        <v>0</v>
      </c>
      <c r="CF13" s="22" t="n">
        <f aca="true">IF($W7="",1-OFFSET(CF13,0,-$U6)*IF($U7&gt;1,OFFSET(CF13,0,-$V6),1)*IF($U7&gt;2,OFFSET(CF13,0,-$W6),1)*IF($U7&gt;3,OFFSET(CF13,0,-$X6),1)*IF($U7&gt;4,OFFSET(CF13,0,-$Y6),1)*IF($U7&gt;5,OFFSET(CF13,0,-$Z6),1)*IF($U7&gt;6,OFFSET(CF13,0,-$AA6),1),"")</f>
        <v>1</v>
      </c>
      <c r="CG13" s="22" t="n">
        <f aca="true">IF($W7="",1-OFFSET(CG13,0,-$U6)*IF($U7&gt;1,OFFSET(CG13,0,-$V6),1)*IF($U7&gt;2,OFFSET(CG13,0,-$W6),1)*IF($U7&gt;3,OFFSET(CG13,0,-$X6),1)*IF($U7&gt;4,OFFSET(CG13,0,-$Y6),1)*IF($U7&gt;5,OFFSET(CG13,0,-$Z6),1)*IF($U7&gt;6,OFFSET(CG13,0,-$AA6),1),"")</f>
        <v>1</v>
      </c>
      <c r="CH13" s="22" t="n">
        <f aca="true">IF($W7="",1-OFFSET(CH13,0,-$U6)*IF($U7&gt;1,OFFSET(CH13,0,-$V6),1)*IF($U7&gt;2,OFFSET(CH13,0,-$W6),1)*IF($U7&gt;3,OFFSET(CH13,0,-$X6),1)*IF($U7&gt;4,OFFSET(CH13,0,-$Y6),1)*IF($U7&gt;5,OFFSET(CH13,0,-$Z6),1)*IF($U7&gt;6,OFFSET(CH13,0,-$AA6),1),"")</f>
        <v>0</v>
      </c>
      <c r="CI13" s="22" t="n">
        <f aca="true">IF($W7="",1-OFFSET(CI13,0,-$U6)*IF($U7&gt;1,OFFSET(CI13,0,-$V6),1)*IF($U7&gt;2,OFFSET(CI13,0,-$W6),1)*IF($U7&gt;3,OFFSET(CI13,0,-$X6),1)*IF($U7&gt;4,OFFSET(CI13,0,-$Y6),1)*IF($U7&gt;5,OFFSET(CI13,0,-$Z6),1)*IF($U7&gt;6,OFFSET(CI13,0,-$AA6),1),"")</f>
        <v>1</v>
      </c>
      <c r="CJ13" s="22" t="n">
        <f aca="true">IF($W7="",1-OFFSET(CJ13,0,-$U6)*IF($U7&gt;1,OFFSET(CJ13,0,-$V6),1)*IF($U7&gt;2,OFFSET(CJ13,0,-$W6),1)*IF($U7&gt;3,OFFSET(CJ13,0,-$X6),1)*IF($U7&gt;4,OFFSET(CJ13,0,-$Y6),1)*IF($U7&gt;5,OFFSET(CJ13,0,-$Z6),1)*IF($U7&gt;6,OFFSET(CJ13,0,-$AA6),1),"")</f>
        <v>0</v>
      </c>
      <c r="CK13" s="22" t="n">
        <f aca="true">IF($W7="",1-OFFSET(CK13,0,-$U6)*IF($U7&gt;1,OFFSET(CK13,0,-$V6),1)*IF($U7&gt;2,OFFSET(CK13,0,-$W6),1)*IF($U7&gt;3,OFFSET(CK13,0,-$X6),1)*IF($U7&gt;4,OFFSET(CK13,0,-$Y6),1)*IF($U7&gt;5,OFFSET(CK13,0,-$Z6),1)*IF($U7&gt;6,OFFSET(CK13,0,-$AA6),1),"")</f>
        <v>1</v>
      </c>
      <c r="CL13" s="22" t="n">
        <f aca="true">IF($W7="",1-OFFSET(CL13,0,-$U6)*IF($U7&gt;1,OFFSET(CL13,0,-$V6),1)*IF($U7&gt;2,OFFSET(CL13,0,-$W6),1)*IF($U7&gt;3,OFFSET(CL13,0,-$X6),1)*IF($U7&gt;4,OFFSET(CL13,0,-$Y6),1)*IF($U7&gt;5,OFFSET(CL13,0,-$Z6),1)*IF($U7&gt;6,OFFSET(CL13,0,-$AA6),1),"")</f>
        <v>1</v>
      </c>
      <c r="CM13" s="22" t="n">
        <f aca="true">IF($W7="",1-OFFSET(CM13,0,-$U6)*IF($U7&gt;1,OFFSET(CM13,0,-$V6),1)*IF($U7&gt;2,OFFSET(CM13,0,-$W6),1)*IF($U7&gt;3,OFFSET(CM13,0,-$X6),1)*IF($U7&gt;4,OFFSET(CM13,0,-$Y6),1)*IF($U7&gt;5,OFFSET(CM13,0,-$Z6),1)*IF($U7&gt;6,OFFSET(CM13,0,-$AA6),1),"")</f>
        <v>0</v>
      </c>
      <c r="CN13" s="22" t="n">
        <f aca="true">IF($W7="",1-OFFSET(CN13,0,-$U6)*IF($U7&gt;1,OFFSET(CN13,0,-$V6),1)*IF($U7&gt;2,OFFSET(CN13,0,-$W6),1)*IF($U7&gt;3,OFFSET(CN13,0,-$X6),1)*IF($U7&gt;4,OFFSET(CN13,0,-$Y6),1)*IF($U7&gt;5,OFFSET(CN13,0,-$Z6),1)*IF($U7&gt;6,OFFSET(CN13,0,-$AA6),1),"")</f>
        <v>1</v>
      </c>
      <c r="CO13" s="22" t="n">
        <f aca="true">IF($W7="",1-OFFSET(CO13,0,-$U6)*IF($U7&gt;1,OFFSET(CO13,0,-$V6),1)*IF($U7&gt;2,OFFSET(CO13,0,-$W6),1)*IF($U7&gt;3,OFFSET(CO13,0,-$X6),1)*IF($U7&gt;4,OFFSET(CO13,0,-$Y6),1)*IF($U7&gt;5,OFFSET(CO13,0,-$Z6),1)*IF($U7&gt;6,OFFSET(CO13,0,-$AA6),1),"")</f>
        <v>0</v>
      </c>
      <c r="CP13" s="22" t="n">
        <f aca="true">IF($W7="",1-OFFSET(CP13,0,-$U6)*IF($U7&gt;1,OFFSET(CP13,0,-$V6),1)*IF($U7&gt;2,OFFSET(CP13,0,-$W6),1)*IF($U7&gt;3,OFFSET(CP13,0,-$X6),1)*IF($U7&gt;4,OFFSET(CP13,0,-$Y6),1)*IF($U7&gt;5,OFFSET(CP13,0,-$Z6),1)*IF($U7&gt;6,OFFSET(CP13,0,-$AA6),1),"")</f>
        <v>1</v>
      </c>
      <c r="CQ13" s="22" t="n">
        <f aca="true">IF($W7="",1-OFFSET(CQ13,0,-$U6)*IF($U7&gt;1,OFFSET(CQ13,0,-$V6),1)*IF($U7&gt;2,OFFSET(CQ13,0,-$W6),1)*IF($U7&gt;3,OFFSET(CQ13,0,-$X6),1)*IF($U7&gt;4,OFFSET(CQ13,0,-$Y6),1)*IF($U7&gt;5,OFFSET(CQ13,0,-$Z6),1)*IF($U7&gt;6,OFFSET(CQ13,0,-$AA6),1),"")</f>
        <v>1</v>
      </c>
      <c r="CR13" s="22" t="n">
        <f aca="true">IF($W7="",1-OFFSET(CR13,0,-$U6)*IF($U7&gt;1,OFFSET(CR13,0,-$V6),1)*IF($U7&gt;2,OFFSET(CR13,0,-$W6),1)*IF($U7&gt;3,OFFSET(CR13,0,-$X6),1)*IF($U7&gt;4,OFFSET(CR13,0,-$Y6),1)*IF($U7&gt;5,OFFSET(CR13,0,-$Z6),1)*IF($U7&gt;6,OFFSET(CR13,0,-$AA6),1),"")</f>
        <v>0</v>
      </c>
      <c r="CS13" s="22" t="n">
        <f aca="true">IF($W7="",1-OFFSET(CS13,0,-$U6)*IF($U7&gt;1,OFFSET(CS13,0,-$V6),1)*IF($U7&gt;2,OFFSET(CS13,0,-$W6),1)*IF($U7&gt;3,OFFSET(CS13,0,-$X6),1)*IF($U7&gt;4,OFFSET(CS13,0,-$Y6),1)*IF($U7&gt;5,OFFSET(CS13,0,-$Z6),1)*IF($U7&gt;6,OFFSET(CS13,0,-$AA6),1),"")</f>
        <v>1</v>
      </c>
      <c r="CT13" s="22" t="n">
        <f aca="true">IF($W7="",1-OFFSET(CT13,0,-$U6)*IF($U7&gt;1,OFFSET(CT13,0,-$V6),1)*IF($U7&gt;2,OFFSET(CT13,0,-$W6),1)*IF($U7&gt;3,OFFSET(CT13,0,-$X6),1)*IF($U7&gt;4,OFFSET(CT13,0,-$Y6),1)*IF($U7&gt;5,OFFSET(CT13,0,-$Z6),1)*IF($U7&gt;6,OFFSET(CT13,0,-$AA6),1),"")</f>
        <v>0</v>
      </c>
      <c r="CU13" s="22" t="n">
        <f aca="true">IF($W7="",1-OFFSET(CU13,0,-$U6)*IF($U7&gt;1,OFFSET(CU13,0,-$V6),1)*IF($U7&gt;2,OFFSET(CU13,0,-$W6),1)*IF($U7&gt;3,OFFSET(CU13,0,-$X6),1)*IF($U7&gt;4,OFFSET(CU13,0,-$Y6),1)*IF($U7&gt;5,OFFSET(CU13,0,-$Z6),1)*IF($U7&gt;6,OFFSET(CU13,0,-$AA6),1),"")</f>
        <v>1</v>
      </c>
      <c r="CV13" s="22" t="n">
        <f aca="true">IF($W7="",1-OFFSET(CV13,0,-$U6)*IF($U7&gt;1,OFFSET(CV13,0,-$V6),1)*IF($U7&gt;2,OFFSET(CV13,0,-$W6),1)*IF($U7&gt;3,OFFSET(CV13,0,-$X6),1)*IF($U7&gt;4,OFFSET(CV13,0,-$Y6),1)*IF($U7&gt;5,OFFSET(CV13,0,-$Z6),1)*IF($U7&gt;6,OFFSET(CV13,0,-$AA6),1),"")</f>
        <v>1</v>
      </c>
      <c r="CW13" s="22" t="n">
        <f aca="true">IF($W7="",1-OFFSET(CW13,0,-$U6)*IF($U7&gt;1,OFFSET(CW13,0,-$V6),1)*IF($U7&gt;2,OFFSET(CW13,0,-$W6),1)*IF($U7&gt;3,OFFSET(CW13,0,-$X6),1)*IF($U7&gt;4,OFFSET(CW13,0,-$Y6),1)*IF($U7&gt;5,OFFSET(CW13,0,-$Z6),1)*IF($U7&gt;6,OFFSET(CW13,0,-$AA6),1),"")</f>
        <v>0</v>
      </c>
      <c r="CX13" s="22" t="n">
        <f aca="true">IF($W7="",1-OFFSET(CX13,0,-$U6)*IF($U7&gt;1,OFFSET(CX13,0,-$V6),1)*IF($U7&gt;2,OFFSET(CX13,0,-$W6),1)*IF($U7&gt;3,OFFSET(CX13,0,-$X6),1)*IF($U7&gt;4,OFFSET(CX13,0,-$Y6),1)*IF($U7&gt;5,OFFSET(CX13,0,-$Z6),1)*IF($U7&gt;6,OFFSET(CX13,0,-$AA6),1),"")</f>
        <v>1</v>
      </c>
      <c r="CY13" s="22" t="n">
        <f aca="true">IF($W7="",1-OFFSET(CY13,0,-$U6)*IF($U7&gt;1,OFFSET(CY13,0,-$V6),1)*IF($U7&gt;2,OFFSET(CY13,0,-$W6),1)*IF($U7&gt;3,OFFSET(CY13,0,-$X6),1)*IF($U7&gt;4,OFFSET(CY13,0,-$Y6),1)*IF($U7&gt;5,OFFSET(CY13,0,-$Z6),1)*IF($U7&gt;6,OFFSET(CY13,0,-$AA6),1),"")</f>
        <v>0</v>
      </c>
      <c r="CZ13" s="22" t="n">
        <f aca="true">IF($W7="",1-OFFSET(CZ13,0,-$U6)*IF($U7&gt;1,OFFSET(CZ13,0,-$V6),1)*IF($U7&gt;2,OFFSET(CZ13,0,-$W6),1)*IF($U7&gt;3,OFFSET(CZ13,0,-$X6),1)*IF($U7&gt;4,OFFSET(CZ13,0,-$Y6),1)*IF($U7&gt;5,OFFSET(CZ13,0,-$Z6),1)*IF($U7&gt;6,OFFSET(CZ13,0,-$AA6),1),"")</f>
        <v>1</v>
      </c>
      <c r="DA13" s="22" t="n">
        <f aca="true">IF($W7="",1-OFFSET(DA13,0,-$U6)*IF($U7&gt;1,OFFSET(DA13,0,-$V6),1)*IF($U7&gt;2,OFFSET(DA13,0,-$W6),1)*IF($U7&gt;3,OFFSET(DA13,0,-$X6),1)*IF($U7&gt;4,OFFSET(DA13,0,-$Y6),1)*IF($U7&gt;5,OFFSET(DA13,0,-$Z6),1)*IF($U7&gt;6,OFFSET(DA13,0,-$AA6),1),"")</f>
        <v>1</v>
      </c>
      <c r="DB13" s="22" t="n">
        <f aca="true">IF($W7="",1-OFFSET(DB13,0,-$U6)*IF($U7&gt;1,OFFSET(DB13,0,-$V6),1)*IF($U7&gt;2,OFFSET(DB13,0,-$W6),1)*IF($U7&gt;3,OFFSET(DB13,0,-$X6),1)*IF($U7&gt;4,OFFSET(DB13,0,-$Y6),1)*IF($U7&gt;5,OFFSET(DB13,0,-$Z6),1)*IF($U7&gt;6,OFFSET(DB13,0,-$AA6),1),"")</f>
        <v>0</v>
      </c>
      <c r="DC13" s="22" t="n">
        <f aca="true">IF($W7="",1-OFFSET(DC13,0,-$U6)*IF($U7&gt;1,OFFSET(DC13,0,-$V6),1)*IF($U7&gt;2,OFFSET(DC13,0,-$W6),1)*IF($U7&gt;3,OFFSET(DC13,0,-$X6),1)*IF($U7&gt;4,OFFSET(DC13,0,-$Y6),1)*IF($U7&gt;5,OFFSET(DC13,0,-$Z6),1)*IF($U7&gt;6,OFFSET(DC13,0,-$AA6),1),"")</f>
        <v>1</v>
      </c>
      <c r="DD13" s="22" t="n">
        <f aca="true">IF($W7="",1-OFFSET(DD13,0,-$U6)*IF($U7&gt;1,OFFSET(DD13,0,-$V6),1)*IF($U7&gt;2,OFFSET(DD13,0,-$W6),1)*IF($U7&gt;3,OFFSET(DD13,0,-$X6),1)*IF($U7&gt;4,OFFSET(DD13,0,-$Y6),1)*IF($U7&gt;5,OFFSET(DD13,0,-$Z6),1)*IF($U7&gt;6,OFFSET(DD13,0,-$AA6),1),"")</f>
        <v>0</v>
      </c>
      <c r="DE13" s="22" t="n">
        <f aca="true">IF($W7="",1-OFFSET(DE13,0,-$U6)*IF($U7&gt;1,OFFSET(DE13,0,-$V6),1)*IF($U7&gt;2,OFFSET(DE13,0,-$W6),1)*IF($U7&gt;3,OFFSET(DE13,0,-$X6),1)*IF($U7&gt;4,OFFSET(DE13,0,-$Y6),1)*IF($U7&gt;5,OFFSET(DE13,0,-$Z6),1)*IF($U7&gt;6,OFFSET(DE13,0,-$AA6),1),"")</f>
        <v>1</v>
      </c>
      <c r="DF13" s="22" t="n">
        <f aca="true">IF($W7="",1-OFFSET(DF13,0,-$U6)*IF($U7&gt;1,OFFSET(DF13,0,-$V6),1)*IF($U7&gt;2,OFFSET(DF13,0,-$W6),1)*IF($U7&gt;3,OFFSET(DF13,0,-$X6),1)*IF($U7&gt;4,OFFSET(DF13,0,-$Y6),1)*IF($U7&gt;5,OFFSET(DF13,0,-$Z6),1)*IF($U7&gt;6,OFFSET(DF13,0,-$AA6),1),"")</f>
        <v>1</v>
      </c>
      <c r="DG13" s="22" t="n">
        <f aca="true">IF($W7="",1-OFFSET(DG13,0,-$U6)*IF($U7&gt;1,OFFSET(DG13,0,-$V6),1)*IF($U7&gt;2,OFFSET(DG13,0,-$W6),1)*IF($U7&gt;3,OFFSET(DG13,0,-$X6),1)*IF($U7&gt;4,OFFSET(DG13,0,-$Y6),1)*IF($U7&gt;5,OFFSET(DG13,0,-$Z6),1)*IF($U7&gt;6,OFFSET(DG13,0,-$AA6),1),"")</f>
        <v>0</v>
      </c>
      <c r="DH13" s="22" t="n">
        <f aca="true">IF($W7="",1-OFFSET(DH13,0,-$U6)*IF($U7&gt;1,OFFSET(DH13,0,-$V6),1)*IF($U7&gt;2,OFFSET(DH13,0,-$W6),1)*IF($U7&gt;3,OFFSET(DH13,0,-$X6),1)*IF($U7&gt;4,OFFSET(DH13,0,-$Y6),1)*IF($U7&gt;5,OFFSET(DH13,0,-$Z6),1)*IF($U7&gt;6,OFFSET(DH13,0,-$AA6),1),"")</f>
        <v>1</v>
      </c>
      <c r="DI13" s="22" t="n">
        <f aca="true">IF($W7="",1-OFFSET(DI13,0,-$U6)*IF($U7&gt;1,OFFSET(DI13,0,-$V6),1)*IF($U7&gt;2,OFFSET(DI13,0,-$W6),1)*IF($U7&gt;3,OFFSET(DI13,0,-$X6),1)*IF($U7&gt;4,OFFSET(DI13,0,-$Y6),1)*IF($U7&gt;5,OFFSET(DI13,0,-$Z6),1)*IF($U7&gt;6,OFFSET(DI13,0,-$AA6),1),"")</f>
        <v>0</v>
      </c>
      <c r="DJ13" s="22" t="n">
        <f aca="true">IF($W7="",1-OFFSET(DJ13,0,-$U6)*IF($U7&gt;1,OFFSET(DJ13,0,-$V6),1)*IF($U7&gt;2,OFFSET(DJ13,0,-$W6),1)*IF($U7&gt;3,OFFSET(DJ13,0,-$X6),1)*IF($U7&gt;4,OFFSET(DJ13,0,-$Y6),1)*IF($U7&gt;5,OFFSET(DJ13,0,-$Z6),1)*IF($U7&gt;6,OFFSET(DJ13,0,-$AA6),1),"")</f>
        <v>1</v>
      </c>
      <c r="DK13" s="22" t="n">
        <f aca="true">IF($W7="",1-OFFSET(DK13,0,-$U6)*IF($U7&gt;1,OFFSET(DK13,0,-$V6),1)*IF($U7&gt;2,OFFSET(DK13,0,-$W6),1)*IF($U7&gt;3,OFFSET(DK13,0,-$X6),1)*IF($U7&gt;4,OFFSET(DK13,0,-$Y6),1)*IF($U7&gt;5,OFFSET(DK13,0,-$Z6),1)*IF($U7&gt;6,OFFSET(DK13,0,-$AA6),1),"")</f>
        <v>1</v>
      </c>
      <c r="DL13" s="22" t="n">
        <f aca="true">IF($W7="",1-OFFSET(DL13,0,-$U6)*IF($U7&gt;1,OFFSET(DL13,0,-$V6),1)*IF($U7&gt;2,OFFSET(DL13,0,-$W6),1)*IF($U7&gt;3,OFFSET(DL13,0,-$X6),1)*IF($U7&gt;4,OFFSET(DL13,0,-$Y6),1)*IF($U7&gt;5,OFFSET(DL13,0,-$Z6),1)*IF($U7&gt;6,OFFSET(DL13,0,-$AA6),1),"")</f>
        <v>0</v>
      </c>
      <c r="DM13" s="22" t="n">
        <f aca="true">IF($W7="",1-OFFSET(DM13,0,-$U6)*IF($U7&gt;1,OFFSET(DM13,0,-$V6),1)*IF($U7&gt;2,OFFSET(DM13,0,-$W6),1)*IF($U7&gt;3,OFFSET(DM13,0,-$X6),1)*IF($U7&gt;4,OFFSET(DM13,0,-$Y6),1)*IF($U7&gt;5,OFFSET(DM13,0,-$Z6),1)*IF($U7&gt;6,OFFSET(DM13,0,-$AA6),1),"")</f>
        <v>1</v>
      </c>
      <c r="DN13" s="22" t="n">
        <f aca="true">IF($W7="",1-OFFSET(DN13,0,-$U6)*IF($U7&gt;1,OFFSET(DN13,0,-$V6),1)*IF($U7&gt;2,OFFSET(DN13,0,-$W6),1)*IF($U7&gt;3,OFFSET(DN13,0,-$X6),1)*IF($U7&gt;4,OFFSET(DN13,0,-$Y6),1)*IF($U7&gt;5,OFFSET(DN13,0,-$Z6),1)*IF($U7&gt;6,OFFSET(DN13,0,-$AA6),1),"")</f>
        <v>0</v>
      </c>
      <c r="DO13" s="22" t="n">
        <f aca="true">IF($W7="",1-OFFSET(DO13,0,-$U6)*IF($U7&gt;1,OFFSET(DO13,0,-$V6),1)*IF($U7&gt;2,OFFSET(DO13,0,-$W6),1)*IF($U7&gt;3,OFFSET(DO13,0,-$X6),1)*IF($U7&gt;4,OFFSET(DO13,0,-$Y6),1)*IF($U7&gt;5,OFFSET(DO13,0,-$Z6),1)*IF($U7&gt;6,OFFSET(DO13,0,-$AA6),1),"")</f>
        <v>1</v>
      </c>
      <c r="DP13" s="22" t="n">
        <f aca="true">IF($W7="",1-OFFSET(DP13,0,-$U6)*IF($U7&gt;1,OFFSET(DP13,0,-$V6),1)*IF($U7&gt;2,OFFSET(DP13,0,-$W6),1)*IF($U7&gt;3,OFFSET(DP13,0,-$X6),1)*IF($U7&gt;4,OFFSET(DP13,0,-$Y6),1)*IF($U7&gt;5,OFFSET(DP13,0,-$Z6),1)*IF($U7&gt;6,OFFSET(DP13,0,-$AA6),1),"")</f>
        <v>1</v>
      </c>
      <c r="DQ13" s="22" t="n">
        <f aca="true">IF($W7="",1-OFFSET(DQ13,0,-$U6)*IF($U7&gt;1,OFFSET(DQ13,0,-$V6),1)*IF($U7&gt;2,OFFSET(DQ13,0,-$W6),1)*IF($U7&gt;3,OFFSET(DQ13,0,-$X6),1)*IF($U7&gt;4,OFFSET(DQ13,0,-$Y6),1)*IF($U7&gt;5,OFFSET(DQ13,0,-$Z6),1)*IF($U7&gt;6,OFFSET(DQ13,0,-$AA6),1),"")</f>
        <v>0</v>
      </c>
      <c r="DR13" s="22" t="n">
        <f aca="true">IF($W7="",1-OFFSET(DR13,0,-$U6)*IF($U7&gt;1,OFFSET(DR13,0,-$V6),1)*IF($U7&gt;2,OFFSET(DR13,0,-$W6),1)*IF($U7&gt;3,OFFSET(DR13,0,-$X6),1)*IF($U7&gt;4,OFFSET(DR13,0,-$Y6),1)*IF($U7&gt;5,OFFSET(DR13,0,-$Z6),1)*IF($U7&gt;6,OFFSET(DR13,0,-$AA6),1),"")</f>
        <v>1</v>
      </c>
      <c r="DS13" s="22" t="n">
        <f aca="true">IF($W7="",1-OFFSET(DS13,0,-$U6)*IF($U7&gt;1,OFFSET(DS13,0,-$V6),1)*IF($U7&gt;2,OFFSET(DS13,0,-$W6),1)*IF($U7&gt;3,OFFSET(DS13,0,-$X6),1)*IF($U7&gt;4,OFFSET(DS13,0,-$Y6),1)*IF($U7&gt;5,OFFSET(DS13,0,-$Z6),1)*IF($U7&gt;6,OFFSET(DS13,0,-$AA6),1),"")</f>
        <v>0</v>
      </c>
      <c r="DT13" s="22" t="n">
        <f aca="true">IF($W7="",1-OFFSET(DT13,0,-$U6)*IF($U7&gt;1,OFFSET(DT13,0,-$V6),1)*IF($U7&gt;2,OFFSET(DT13,0,-$W6),1)*IF($U7&gt;3,OFFSET(DT13,0,-$X6),1)*IF($U7&gt;4,OFFSET(DT13,0,-$Y6),1)*IF($U7&gt;5,OFFSET(DT13,0,-$Z6),1)*IF($U7&gt;6,OFFSET(DT13,0,-$AA6),1),"")</f>
        <v>1</v>
      </c>
      <c r="DU13" s="22" t="n">
        <f aca="true">IF($W7="",1-OFFSET(DU13,0,-$U6)*IF($U7&gt;1,OFFSET(DU13,0,-$V6),1)*IF($U7&gt;2,OFFSET(DU13,0,-$W6),1)*IF($U7&gt;3,OFFSET(DU13,0,-$X6),1)*IF($U7&gt;4,OFFSET(DU13,0,-$Y6),1)*IF($U7&gt;5,OFFSET(DU13,0,-$Z6),1)*IF($U7&gt;6,OFFSET(DU13,0,-$AA6),1),"")</f>
        <v>1</v>
      </c>
      <c r="DV13" s="22" t="n">
        <f aca="true">IF($W7="",1-OFFSET(DV13,0,-$U6)*IF($U7&gt;1,OFFSET(DV13,0,-$V6),1)*IF($U7&gt;2,OFFSET(DV13,0,-$W6),1)*IF($U7&gt;3,OFFSET(DV13,0,-$X6),1)*IF($U7&gt;4,OFFSET(DV13,0,-$Y6),1)*IF($U7&gt;5,OFFSET(DV13,0,-$Z6),1)*IF($U7&gt;6,OFFSET(DV13,0,-$AA6),1),"")</f>
        <v>0</v>
      </c>
      <c r="DW13" s="22" t="n">
        <f aca="true">IF($W7="",1-OFFSET(DW13,0,-$U6)*IF($U7&gt;1,OFFSET(DW13,0,-$V6),1)*IF($U7&gt;2,OFFSET(DW13,0,-$W6),1)*IF($U7&gt;3,OFFSET(DW13,0,-$X6),1)*IF($U7&gt;4,OFFSET(DW13,0,-$Y6),1)*IF($U7&gt;5,OFFSET(DW13,0,-$Z6),1)*IF($U7&gt;6,OFFSET(DW13,0,-$AA6),1),"")</f>
        <v>1</v>
      </c>
      <c r="DX13" s="22" t="n">
        <f aca="true">IF($W7="",1-OFFSET(DX13,0,-$U6)*IF($U7&gt;1,OFFSET(DX13,0,-$V6),1)*IF($U7&gt;2,OFFSET(DX13,0,-$W6),1)*IF($U7&gt;3,OFFSET(DX13,0,-$X6),1)*IF($U7&gt;4,OFFSET(DX13,0,-$Y6),1)*IF($U7&gt;5,OFFSET(DX13,0,-$Z6),1)*IF($U7&gt;6,OFFSET(DX13,0,-$AA6),1),"")</f>
        <v>0</v>
      </c>
      <c r="DY13" s="22" t="n">
        <f aca="true">IF($W7="",1-OFFSET(DY13,0,-$U6)*IF($U7&gt;1,OFFSET(DY13,0,-$V6),1)*IF($U7&gt;2,OFFSET(DY13,0,-$W6),1)*IF($U7&gt;3,OFFSET(DY13,0,-$X6),1)*IF($U7&gt;4,OFFSET(DY13,0,-$Y6),1)*IF($U7&gt;5,OFFSET(DY13,0,-$Z6),1)*IF($U7&gt;6,OFFSET(DY13,0,-$AA6),1),"")</f>
        <v>1</v>
      </c>
      <c r="DZ13" s="22" t="n">
        <f aca="true">IF($W7="",1-OFFSET(DZ13,0,-$U6)*IF($U7&gt;1,OFFSET(DZ13,0,-$V6),1)*IF($U7&gt;2,OFFSET(DZ13,0,-$W6),1)*IF($U7&gt;3,OFFSET(DZ13,0,-$X6),1)*IF($U7&gt;4,OFFSET(DZ13,0,-$Y6),1)*IF($U7&gt;5,OFFSET(DZ13,0,-$Z6),1)*IF($U7&gt;6,OFFSET(DZ13,0,-$AA6),1),"")</f>
        <v>1</v>
      </c>
      <c r="EA13" s="22" t="n">
        <f aca="true">IF($W7="",1-OFFSET(EA13,0,-$U6)*IF($U7&gt;1,OFFSET(EA13,0,-$V6),1)*IF($U7&gt;2,OFFSET(EA13,0,-$W6),1)*IF($U7&gt;3,OFFSET(EA13,0,-$X6),1)*IF($U7&gt;4,OFFSET(EA13,0,-$Y6),1)*IF($U7&gt;5,OFFSET(EA13,0,-$Z6),1)*IF($U7&gt;6,OFFSET(EA13,0,-$AA6),1),"")</f>
        <v>0</v>
      </c>
      <c r="EB13" s="22" t="n">
        <f aca="true">IF($W7="",1-OFFSET(EB13,0,-$U6)*IF($U7&gt;1,OFFSET(EB13,0,-$V6),1)*IF($U7&gt;2,OFFSET(EB13,0,-$W6),1)*IF($U7&gt;3,OFFSET(EB13,0,-$X6),1)*IF($U7&gt;4,OFFSET(EB13,0,-$Y6),1)*IF($U7&gt;5,OFFSET(EB13,0,-$Z6),1)*IF($U7&gt;6,OFFSET(EB13,0,-$AA6),1),"")</f>
        <v>1</v>
      </c>
      <c r="EC13" s="22" t="n">
        <f aca="true">IF($W7="",1-OFFSET(EC13,0,-$U6)*IF($U7&gt;1,OFFSET(EC13,0,-$V6),1)*IF($U7&gt;2,OFFSET(EC13,0,-$W6),1)*IF($U7&gt;3,OFFSET(EC13,0,-$X6),1)*IF($U7&gt;4,OFFSET(EC13,0,-$Y6),1)*IF($U7&gt;5,OFFSET(EC13,0,-$Z6),1)*IF($U7&gt;6,OFFSET(EC13,0,-$AA6),1),"")</f>
        <v>0</v>
      </c>
      <c r="ED13" s="22" t="n">
        <f aca="true">IF($W7="",1-OFFSET(ED13,0,-$U6)*IF($U7&gt;1,OFFSET(ED13,0,-$V6),1)*IF($U7&gt;2,OFFSET(ED13,0,-$W6),1)*IF($U7&gt;3,OFFSET(ED13,0,-$X6),1)*IF($U7&gt;4,OFFSET(ED13,0,-$Y6),1)*IF($U7&gt;5,OFFSET(ED13,0,-$Z6),1)*IF($U7&gt;6,OFFSET(ED13,0,-$AA6),1),"")</f>
        <v>1</v>
      </c>
      <c r="EE13" s="22" t="n">
        <f aca="true">IF($W7="",1-OFFSET(EE13,0,-$U6)*IF($U7&gt;1,OFFSET(EE13,0,-$V6),1)*IF($U7&gt;2,OFFSET(EE13,0,-$W6),1)*IF($U7&gt;3,OFFSET(EE13,0,-$X6),1)*IF($U7&gt;4,OFFSET(EE13,0,-$Y6),1)*IF($U7&gt;5,OFFSET(EE13,0,-$Z6),1)*IF($U7&gt;6,OFFSET(EE13,0,-$AA6),1),"")</f>
        <v>1</v>
      </c>
      <c r="EF13" s="22" t="n">
        <f aca="true">IF($W7="",1-OFFSET(EF13,0,-$U6)*IF($U7&gt;1,OFFSET(EF13,0,-$V6),1)*IF($U7&gt;2,OFFSET(EF13,0,-$W6),1)*IF($U7&gt;3,OFFSET(EF13,0,-$X6),1)*IF($U7&gt;4,OFFSET(EF13,0,-$Y6),1)*IF($U7&gt;5,OFFSET(EF13,0,-$Z6),1)*IF($U7&gt;6,OFFSET(EF13,0,-$AA6),1),"")</f>
        <v>0</v>
      </c>
      <c r="EG13" s="22" t="n">
        <f aca="true">IF($W7="",1-OFFSET(EG13,0,-$U6)*IF($U7&gt;1,OFFSET(EG13,0,-$V6),1)*IF($U7&gt;2,OFFSET(EG13,0,-$W6),1)*IF($U7&gt;3,OFFSET(EG13,0,-$X6),1)*IF($U7&gt;4,OFFSET(EG13,0,-$Y6),1)*IF($U7&gt;5,OFFSET(EG13,0,-$Z6),1)*IF($U7&gt;6,OFFSET(EG13,0,-$AA6),1),"")</f>
        <v>1</v>
      </c>
      <c r="EH13" s="22" t="n">
        <f aca="true">IF($W7="",1-OFFSET(EH13,0,-$U6)*IF($U7&gt;1,OFFSET(EH13,0,-$V6),1)*IF($U7&gt;2,OFFSET(EH13,0,-$W6),1)*IF($U7&gt;3,OFFSET(EH13,0,-$X6),1)*IF($U7&gt;4,OFFSET(EH13,0,-$Y6),1)*IF($U7&gt;5,OFFSET(EH13,0,-$Z6),1)*IF($U7&gt;6,OFFSET(EH13,0,-$AA6),1),"")</f>
        <v>0</v>
      </c>
      <c r="EI13" s="22" t="n">
        <f aca="true">IF($W7="",1-OFFSET(EI13,0,-$U6)*IF($U7&gt;1,OFFSET(EI13,0,-$V6),1)*IF($U7&gt;2,OFFSET(EI13,0,-$W6),1)*IF($U7&gt;3,OFFSET(EI13,0,-$X6),1)*IF($U7&gt;4,OFFSET(EI13,0,-$Y6),1)*IF($U7&gt;5,OFFSET(EI13,0,-$Z6),1)*IF($U7&gt;6,OFFSET(EI13,0,-$AA6),1),"")</f>
        <v>1</v>
      </c>
      <c r="EJ13" s="22" t="n">
        <f aca="true">IF($W7="",1-OFFSET(EJ13,0,-$U6)*IF($U7&gt;1,OFFSET(EJ13,0,-$V6),1)*IF($U7&gt;2,OFFSET(EJ13,0,-$W6),1)*IF($U7&gt;3,OFFSET(EJ13,0,-$X6),1)*IF($U7&gt;4,OFFSET(EJ13,0,-$Y6),1)*IF($U7&gt;5,OFFSET(EJ13,0,-$Z6),1)*IF($U7&gt;6,OFFSET(EJ13,0,-$AA6),1),"")</f>
        <v>1</v>
      </c>
      <c r="EK13" s="22" t="n">
        <f aca="true">IF($W7="",1-OFFSET(EK13,0,-$U6)*IF($U7&gt;1,OFFSET(EK13,0,-$V6),1)*IF($U7&gt;2,OFFSET(EK13,0,-$W6),1)*IF($U7&gt;3,OFFSET(EK13,0,-$X6),1)*IF($U7&gt;4,OFFSET(EK13,0,-$Y6),1)*IF($U7&gt;5,OFFSET(EK13,0,-$Z6),1)*IF($U7&gt;6,OFFSET(EK13,0,-$AA6),1),"")</f>
        <v>0</v>
      </c>
      <c r="EL13" s="22" t="n">
        <f aca="true">IF($W7="",1-OFFSET(EL13,0,-$U6)*IF($U7&gt;1,OFFSET(EL13,0,-$V6),1)*IF($U7&gt;2,OFFSET(EL13,0,-$W6),1)*IF($U7&gt;3,OFFSET(EL13,0,-$X6),1)*IF($U7&gt;4,OFFSET(EL13,0,-$Y6),1)*IF($U7&gt;5,OFFSET(EL13,0,-$Z6),1)*IF($U7&gt;6,OFFSET(EL13,0,-$AA6),1),"")</f>
        <v>1</v>
      </c>
      <c r="EM13" s="22" t="n">
        <f aca="true">IF($W7="",1-OFFSET(EM13,0,-$U6)*IF($U7&gt;1,OFFSET(EM13,0,-$V6),1)*IF($U7&gt;2,OFFSET(EM13,0,-$W6),1)*IF($U7&gt;3,OFFSET(EM13,0,-$X6),1)*IF($U7&gt;4,OFFSET(EM13,0,-$Y6),1)*IF($U7&gt;5,OFFSET(EM13,0,-$Z6),1)*IF($U7&gt;6,OFFSET(EM13,0,-$AA6),1),"")</f>
        <v>0</v>
      </c>
      <c r="EN13" s="22" t="n">
        <f aca="true">IF($W7="",1-OFFSET(EN13,0,-$U6)*IF($U7&gt;1,OFFSET(EN13,0,-$V6),1)*IF($U7&gt;2,OFFSET(EN13,0,-$W6),1)*IF($U7&gt;3,OFFSET(EN13,0,-$X6),1)*IF($U7&gt;4,OFFSET(EN13,0,-$Y6),1)*IF($U7&gt;5,OFFSET(EN13,0,-$Z6),1)*IF($U7&gt;6,OFFSET(EN13,0,-$AA6),1),"")</f>
        <v>1</v>
      </c>
      <c r="EO13" s="22" t="n">
        <f aca="true">IF($W7="",1-OFFSET(EO13,0,-$U6)*IF($U7&gt;1,OFFSET(EO13,0,-$V6),1)*IF($U7&gt;2,OFFSET(EO13,0,-$W6),1)*IF($U7&gt;3,OFFSET(EO13,0,-$X6),1)*IF($U7&gt;4,OFFSET(EO13,0,-$Y6),1)*IF($U7&gt;5,OFFSET(EO13,0,-$Z6),1)*IF($U7&gt;6,OFFSET(EO13,0,-$AA6),1),"")</f>
        <v>1</v>
      </c>
      <c r="EP13" s="22" t="n">
        <f aca="true">IF($W7="",1-OFFSET(EP13,0,-$U6)*IF($U7&gt;1,OFFSET(EP13,0,-$V6),1)*IF($U7&gt;2,OFFSET(EP13,0,-$W6),1)*IF($U7&gt;3,OFFSET(EP13,0,-$X6),1)*IF($U7&gt;4,OFFSET(EP13,0,-$Y6),1)*IF($U7&gt;5,OFFSET(EP13,0,-$Z6),1)*IF($U7&gt;6,OFFSET(EP13,0,-$AA6),1),"")</f>
        <v>0</v>
      </c>
      <c r="EQ13" s="22" t="n">
        <f aca="true">IF($W7="",1-OFFSET(EQ13,0,-$U6)*IF($U7&gt;1,OFFSET(EQ13,0,-$V6),1)*IF($U7&gt;2,OFFSET(EQ13,0,-$W6),1)*IF($U7&gt;3,OFFSET(EQ13,0,-$X6),1)*IF($U7&gt;4,OFFSET(EQ13,0,-$Y6),1)*IF($U7&gt;5,OFFSET(EQ13,0,-$Z6),1)*IF($U7&gt;6,OFFSET(EQ13,0,-$AA6),1),"")</f>
        <v>1</v>
      </c>
      <c r="ER13" s="22" t="n">
        <f aca="true">IF($W7="",1-OFFSET(ER13,0,-$U6)*IF($U7&gt;1,OFFSET(ER13,0,-$V6),1)*IF($U7&gt;2,OFFSET(ER13,0,-$W6),1)*IF($U7&gt;3,OFFSET(ER13,0,-$X6),1)*IF($U7&gt;4,OFFSET(ER13,0,-$Y6),1)*IF($U7&gt;5,OFFSET(ER13,0,-$Z6),1)*IF($U7&gt;6,OFFSET(ER13,0,-$AA6),1),"")</f>
        <v>0</v>
      </c>
      <c r="ES13" s="22" t="n">
        <f aca="true">IF($W7="",1-OFFSET(ES13,0,-$U6)*IF($U7&gt;1,OFFSET(ES13,0,-$V6),1)*IF($U7&gt;2,OFFSET(ES13,0,-$W6),1)*IF($U7&gt;3,OFFSET(ES13,0,-$X6),1)*IF($U7&gt;4,OFFSET(ES13,0,-$Y6),1)*IF($U7&gt;5,OFFSET(ES13,0,-$Z6),1)*IF($U7&gt;6,OFFSET(ES13,0,-$AA6),1),"")</f>
        <v>1</v>
      </c>
      <c r="ET13" s="22" t="n">
        <f aca="true">IF($W7="",1-OFFSET(ET13,0,-$U6)*IF($U7&gt;1,OFFSET(ET13,0,-$V6),1)*IF($U7&gt;2,OFFSET(ET13,0,-$W6),1)*IF($U7&gt;3,OFFSET(ET13,0,-$X6),1)*IF($U7&gt;4,OFFSET(ET13,0,-$Y6),1)*IF($U7&gt;5,OFFSET(ET13,0,-$Z6),1)*IF($U7&gt;6,OFFSET(ET13,0,-$AA6),1),"")</f>
        <v>1</v>
      </c>
      <c r="EU13" s="22" t="n">
        <f aca="true">IF($W7="",1-OFFSET(EU13,0,-$U6)*IF($U7&gt;1,OFFSET(EU13,0,-$V6),1)*IF($U7&gt;2,OFFSET(EU13,0,-$W6),1)*IF($U7&gt;3,OFFSET(EU13,0,-$X6),1)*IF($U7&gt;4,OFFSET(EU13,0,-$Y6),1)*IF($U7&gt;5,OFFSET(EU13,0,-$Z6),1)*IF($U7&gt;6,OFFSET(EU13,0,-$AA6),1),"")</f>
        <v>0</v>
      </c>
      <c r="EV13" s="22" t="n">
        <f aca="true">IF($W7="",1-OFFSET(EV13,0,-$U6)*IF($U7&gt;1,OFFSET(EV13,0,-$V6),1)*IF($U7&gt;2,OFFSET(EV13,0,-$W6),1)*IF($U7&gt;3,OFFSET(EV13,0,-$X6),1)*IF($U7&gt;4,OFFSET(EV13,0,-$Y6),1)*IF($U7&gt;5,OFFSET(EV13,0,-$Z6),1)*IF($U7&gt;6,OFFSET(EV13,0,-$AA6),1),"")</f>
        <v>1</v>
      </c>
      <c r="EW13" s="22" t="n">
        <f aca="true">IF($W7="",1-OFFSET(EW13,0,-$U6)*IF($U7&gt;1,OFFSET(EW13,0,-$V6),1)*IF($U7&gt;2,OFFSET(EW13,0,-$W6),1)*IF($U7&gt;3,OFFSET(EW13,0,-$X6),1)*IF($U7&gt;4,OFFSET(EW13,0,-$Y6),1)*IF($U7&gt;5,OFFSET(EW13,0,-$Z6),1)*IF($U7&gt;6,OFFSET(EW13,0,-$AA6),1),"")</f>
        <v>0</v>
      </c>
      <c r="EX13" s="22" t="n">
        <f aca="true">IF($W7="",1-OFFSET(EX13,0,-$U6)*IF($U7&gt;1,OFFSET(EX13,0,-$V6),1)*IF($U7&gt;2,OFFSET(EX13,0,-$W6),1)*IF($U7&gt;3,OFFSET(EX13,0,-$X6),1)*IF($U7&gt;4,OFFSET(EX13,0,-$Y6),1)*IF($U7&gt;5,OFFSET(EX13,0,-$Z6),1)*IF($U7&gt;6,OFFSET(EX13,0,-$AA6),1),"")</f>
        <v>1</v>
      </c>
      <c r="EY13" s="22" t="n">
        <f aca="true">IF($W7="",1-OFFSET(EY13,0,-$U6)*IF($U7&gt;1,OFFSET(EY13,0,-$V6),1)*IF($U7&gt;2,OFFSET(EY13,0,-$W6),1)*IF($U7&gt;3,OFFSET(EY13,0,-$X6),1)*IF($U7&gt;4,OFFSET(EY13,0,-$Y6),1)*IF($U7&gt;5,OFFSET(EY13,0,-$Z6),1)*IF($U7&gt;6,OFFSET(EY13,0,-$AA6),1),"")</f>
        <v>1</v>
      </c>
      <c r="EZ13" s="22" t="n">
        <f aca="true">IF($W7="",1-OFFSET(EZ13,0,-$U6)*IF($U7&gt;1,OFFSET(EZ13,0,-$V6),1)*IF($U7&gt;2,OFFSET(EZ13,0,-$W6),1)*IF($U7&gt;3,OFFSET(EZ13,0,-$X6),1)*IF($U7&gt;4,OFFSET(EZ13,0,-$Y6),1)*IF($U7&gt;5,OFFSET(EZ13,0,-$Z6),1)*IF($U7&gt;6,OFFSET(EZ13,0,-$AA6),1),"")</f>
        <v>0</v>
      </c>
      <c r="FA13" s="22" t="n">
        <f aca="true">IF($W7="",1-OFFSET(FA13,0,-$U6)*IF($U7&gt;1,OFFSET(FA13,0,-$V6),1)*IF($U7&gt;2,OFFSET(FA13,0,-$W6),1)*IF($U7&gt;3,OFFSET(FA13,0,-$X6),1)*IF($U7&gt;4,OFFSET(FA13,0,-$Y6),1)*IF($U7&gt;5,OFFSET(FA13,0,-$Z6),1)*IF($U7&gt;6,OFFSET(FA13,0,-$AA6),1),"")</f>
        <v>1</v>
      </c>
      <c r="FB13" s="22" t="n">
        <f aca="true">IF($W7="",1-OFFSET(FB13,0,-$U6)*IF($U7&gt;1,OFFSET(FB13,0,-$V6),1)*IF($U7&gt;2,OFFSET(FB13,0,-$W6),1)*IF($U7&gt;3,OFFSET(FB13,0,-$X6),1)*IF($U7&gt;4,OFFSET(FB13,0,-$Y6),1)*IF($U7&gt;5,OFFSET(FB13,0,-$Z6),1)*IF($U7&gt;6,OFFSET(FB13,0,-$AA6),1),"")</f>
        <v>0</v>
      </c>
      <c r="FC13" s="22" t="n">
        <f aca="true">IF($W7="",1-OFFSET(FC13,0,-$U6)*IF($U7&gt;1,OFFSET(FC13,0,-$V6),1)*IF($U7&gt;2,OFFSET(FC13,0,-$W6),1)*IF($U7&gt;3,OFFSET(FC13,0,-$X6),1)*IF($U7&gt;4,OFFSET(FC13,0,-$Y6),1)*IF($U7&gt;5,OFFSET(FC13,0,-$Z6),1)*IF($U7&gt;6,OFFSET(FC13,0,-$AA6),1),"")</f>
        <v>1</v>
      </c>
      <c r="FD13" s="22" t="n">
        <f aca="true">IF($W7="",1-OFFSET(FD13,0,-$U6)*IF($U7&gt;1,OFFSET(FD13,0,-$V6),1)*IF($U7&gt;2,OFFSET(FD13,0,-$W6),1)*IF($U7&gt;3,OFFSET(FD13,0,-$X6),1)*IF($U7&gt;4,OFFSET(FD13,0,-$Y6),1)*IF($U7&gt;5,OFFSET(FD13,0,-$Z6),1)*IF($U7&gt;6,OFFSET(FD13,0,-$AA6),1),"")</f>
        <v>1</v>
      </c>
      <c r="FE13" s="22" t="n">
        <f aca="true">IF($W7="",1-OFFSET(FE13,0,-$U6)*IF($U7&gt;1,OFFSET(FE13,0,-$V6),1)*IF($U7&gt;2,OFFSET(FE13,0,-$W6),1)*IF($U7&gt;3,OFFSET(FE13,0,-$X6),1)*IF($U7&gt;4,OFFSET(FE13,0,-$Y6),1)*IF($U7&gt;5,OFFSET(FE13,0,-$Z6),1)*IF($U7&gt;6,OFFSET(FE13,0,-$AA6),1),"")</f>
        <v>0</v>
      </c>
      <c r="FF13" s="22" t="n">
        <f aca="true">IF($W7="",1-OFFSET(FF13,0,-$U6)*IF($U7&gt;1,OFFSET(FF13,0,-$V6),1)*IF($U7&gt;2,OFFSET(FF13,0,-$W6),1)*IF($U7&gt;3,OFFSET(FF13,0,-$X6),1)*IF($U7&gt;4,OFFSET(FF13,0,-$Y6),1)*IF($U7&gt;5,OFFSET(FF13,0,-$Z6),1)*IF($U7&gt;6,OFFSET(FF13,0,-$AA6),1),"")</f>
        <v>1</v>
      </c>
      <c r="FG13" s="22" t="n">
        <f aca="true">IF($W7="",1-OFFSET(FG13,0,-$U6)*IF($U7&gt;1,OFFSET(FG13,0,-$V6),1)*IF($U7&gt;2,OFFSET(FG13,0,-$W6),1)*IF($U7&gt;3,OFFSET(FG13,0,-$X6),1)*IF($U7&gt;4,OFFSET(FG13,0,-$Y6),1)*IF($U7&gt;5,OFFSET(FG13,0,-$Z6),1)*IF($U7&gt;6,OFFSET(FG13,0,-$AA6),1),"")</f>
        <v>0</v>
      </c>
      <c r="FH13" s="22" t="n">
        <f aca="true">IF($W7="",1-OFFSET(FH13,0,-$U6)*IF($U7&gt;1,OFFSET(FH13,0,-$V6),1)*IF($U7&gt;2,OFFSET(FH13,0,-$W6),1)*IF($U7&gt;3,OFFSET(FH13,0,-$X6),1)*IF($U7&gt;4,OFFSET(FH13,0,-$Y6),1)*IF($U7&gt;5,OFFSET(FH13,0,-$Z6),1)*IF($U7&gt;6,OFFSET(FH13,0,-$AA6),1),"")</f>
        <v>1</v>
      </c>
      <c r="FI13" s="22" t="n">
        <f aca="true">IF($W7="",1-OFFSET(FI13,0,-$U6)*IF($U7&gt;1,OFFSET(FI13,0,-$V6),1)*IF($U7&gt;2,OFFSET(FI13,0,-$W6),1)*IF($U7&gt;3,OFFSET(FI13,0,-$X6),1)*IF($U7&gt;4,OFFSET(FI13,0,-$Y6),1)*IF($U7&gt;5,OFFSET(FI13,0,-$Z6),1)*IF($U7&gt;6,OFFSET(FI13,0,-$AA6),1),"")</f>
        <v>1</v>
      </c>
      <c r="FJ13" s="22" t="n">
        <f aca="true">IF($W7="",1-OFFSET(FJ13,0,-$U6)*IF($U7&gt;1,OFFSET(FJ13,0,-$V6),1)*IF($U7&gt;2,OFFSET(FJ13,0,-$W6),1)*IF($U7&gt;3,OFFSET(FJ13,0,-$X6),1)*IF($U7&gt;4,OFFSET(FJ13,0,-$Y6),1)*IF($U7&gt;5,OFFSET(FJ13,0,-$Z6),1)*IF($U7&gt;6,OFFSET(FJ13,0,-$AA6),1),"")</f>
        <v>0</v>
      </c>
      <c r="FK13" s="22" t="n">
        <f aca="true">IF($W7="",1-OFFSET(FK13,0,-$U6)*IF($U7&gt;1,OFFSET(FK13,0,-$V6),1)*IF($U7&gt;2,OFFSET(FK13,0,-$W6),1)*IF($U7&gt;3,OFFSET(FK13,0,-$X6),1)*IF($U7&gt;4,OFFSET(FK13,0,-$Y6),1)*IF($U7&gt;5,OFFSET(FK13,0,-$Z6),1)*IF($U7&gt;6,OFFSET(FK13,0,-$AA6),1),"")</f>
        <v>1</v>
      </c>
      <c r="FL13" s="22" t="n">
        <f aca="true">IF($W7="",1-OFFSET(FL13,0,-$U6)*IF($U7&gt;1,OFFSET(FL13,0,-$V6),1)*IF($U7&gt;2,OFFSET(FL13,0,-$W6),1)*IF($U7&gt;3,OFFSET(FL13,0,-$X6),1)*IF($U7&gt;4,OFFSET(FL13,0,-$Y6),1)*IF($U7&gt;5,OFFSET(FL13,0,-$Z6),1)*IF($U7&gt;6,OFFSET(FL13,0,-$AA6),1),"")</f>
        <v>0</v>
      </c>
      <c r="FM13" s="22" t="n">
        <f aca="true">IF($W7="",1-OFFSET(FM13,0,-$U6)*IF($U7&gt;1,OFFSET(FM13,0,-$V6),1)*IF($U7&gt;2,OFFSET(FM13,0,-$W6),1)*IF($U7&gt;3,OFFSET(FM13,0,-$X6),1)*IF($U7&gt;4,OFFSET(FM13,0,-$Y6),1)*IF($U7&gt;5,OFFSET(FM13,0,-$Z6),1)*IF($U7&gt;6,OFFSET(FM13,0,-$AA6),1),"")</f>
        <v>1</v>
      </c>
      <c r="FN13" s="22" t="n">
        <f aca="true">IF($W7="",1-OFFSET(FN13,0,-$U6)*IF($U7&gt;1,OFFSET(FN13,0,-$V6),1)*IF($U7&gt;2,OFFSET(FN13,0,-$W6),1)*IF($U7&gt;3,OFFSET(FN13,0,-$X6),1)*IF($U7&gt;4,OFFSET(FN13,0,-$Y6),1)*IF($U7&gt;5,OFFSET(FN13,0,-$Z6),1)*IF($U7&gt;6,OFFSET(FN13,0,-$AA6),1),"")</f>
        <v>1</v>
      </c>
      <c r="FO13" s="23" t="n">
        <f aca="true">IF($W7="",1-OFFSET(FO13,0,-$U6)*IF($U7&gt;1,OFFSET(FO13,0,-$V6),1)*IF($U7&gt;2,OFFSET(FO13,0,-$W6),1)*IF($U7&gt;3,OFFSET(FO13,0,-$X6),1)*IF($U7&gt;4,OFFSET(FO13,0,-$Y6),1)*IF($U7&gt;5,OFFSET(FO13,0,-$Z6),1)*IF($U7&gt;6,OFFSET(FO13,0,-$AA6),1),"")</f>
        <v>0</v>
      </c>
    </row>
    <row r="14" customFormat="false" ht="16.5" hidden="false" customHeight="false" outlineLevel="0" collapsed="false">
      <c r="A14" s="24"/>
      <c r="T14" s="6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6"/>
    </row>
    <row r="15" customFormat="false" ht="16.5" hidden="true" customHeight="false" outlineLevel="0" collapsed="false">
      <c r="T15" s="1"/>
    </row>
    <row r="16" customFormat="false" ht="15.75" hidden="true" customHeight="false" outlineLevel="0" collapsed="false">
      <c r="A16" s="0" t="s">
        <v>13</v>
      </c>
      <c r="U16" s="0" t="n">
        <v>1</v>
      </c>
      <c r="V16" s="0" t="n">
        <v>2</v>
      </c>
      <c r="W16" s="0" t="n">
        <v>3</v>
      </c>
      <c r="X16" s="0" t="n">
        <v>4</v>
      </c>
      <c r="Y16" s="0" t="n">
        <v>5</v>
      </c>
      <c r="Z16" s="0" t="n">
        <v>6</v>
      </c>
      <c r="AA16" s="0" t="n">
        <v>7</v>
      </c>
      <c r="AB16" s="0" t="n">
        <v>8</v>
      </c>
      <c r="AC16" s="0" t="n">
        <v>9</v>
      </c>
      <c r="AD16" s="0" t="n">
        <v>10</v>
      </c>
      <c r="AE16" s="0" t="n">
        <v>11</v>
      </c>
      <c r="AF16" s="0" t="n">
        <v>12</v>
      </c>
      <c r="AG16" s="0" t="n">
        <v>13</v>
      </c>
      <c r="AH16" s="0" t="n">
        <v>14</v>
      </c>
      <c r="AI16" s="0" t="n">
        <v>15</v>
      </c>
      <c r="AJ16" s="0" t="n">
        <v>16</v>
      </c>
      <c r="AK16" s="0" t="n">
        <v>17</v>
      </c>
      <c r="AL16" s="0" t="n">
        <v>18</v>
      </c>
      <c r="AM16" s="0" t="n">
        <v>19</v>
      </c>
      <c r="AN16" s="0" t="n">
        <v>20</v>
      </c>
      <c r="AO16" s="0" t="n">
        <v>21</v>
      </c>
    </row>
    <row r="17" customFormat="false" ht="15.75" hidden="true" customHeight="false" outlineLevel="0" collapsed="false">
      <c r="A17" s="0" t="s">
        <v>14</v>
      </c>
      <c r="U17" s="0" t="n">
        <f aca="true">IF($U3-$U9+1-U16&gt;-1,IF(U16&lt;$U8+1,IF(OFFSET($U13,0,$U3-$U9+1+$U9-U16)=OFFSET($U13,0,$U3-$U9+1-U16),1,0),0),0)</f>
        <v>1</v>
      </c>
      <c r="V17" s="0" t="n">
        <f aca="true">IF($U3-$U9+1-V16&gt;-1,IF(V16&lt;$U8+1,IF(OFFSET($U13,0,$U3-$U9+1+$U9-V16)=OFFSET($U13,0,$U3-$U9+1-V16),1,0),0),0)</f>
        <v>1</v>
      </c>
      <c r="W17" s="0" t="n">
        <f aca="true">IF($U3-$U9+1-W16&gt;-1,IF(W16&lt;$U8+1,IF(OFFSET($U13,0,$U3-$U9+1+$U9-W16)=OFFSET($U13,0,$U3-$U9+1-W16),1,0),0),0)</f>
        <v>0</v>
      </c>
      <c r="X17" s="0" t="n">
        <f aca="true">IF($U3-$U9+1-X16&gt;-1,IF(X16&lt;$U8+1,IF(OFFSET($U13,0,$U3-$U9+1+$U9-X16)=OFFSET($U13,0,$U3-$U9+1-X16),1,0),0),0)</f>
        <v>0</v>
      </c>
      <c r="Y17" s="0" t="n">
        <f aca="true">IF($U3-$U9+1-Y16&gt;-1,IF(Y16&lt;$U8+1,IF(OFFSET($U13,0,$U3-$U9+1+$U9-Y16)=OFFSET($U13,0,$U3-$U9+1-Y16),1,0),0),0)</f>
        <v>0</v>
      </c>
      <c r="Z17" s="0" t="n">
        <f aca="true">IF($U3-$U9+1-Z16&gt;-1,IF(Z16&lt;$U8+1,IF(OFFSET($U13,0,$U3-$U9+1+$U9-Z16)=OFFSET($U13,0,$U3-$U9+1-Z16),1,0),0),0)</f>
        <v>0</v>
      </c>
      <c r="AA17" s="0" t="n">
        <f aca="true">IF($U3-$U9+1-AA16&gt;-1,IF(AA16&lt;$U8+1,IF(OFFSET($U13,0,$U3-$U9+1+$U9-AA16)=OFFSET($U13,0,$U3-$U9+1-AA16),1,0),0),0)</f>
        <v>0</v>
      </c>
      <c r="AB17" s="0" t="n">
        <f aca="true">IF($U3-$U9+1-AB16&gt;-1,IF(AB16&lt;$U8+1,IF(OFFSET($U13,0,$U3-$U9+1+$U9-AB16)=OFFSET($U13,0,$U3-$U9+1-AB16),1,0),0),0)</f>
        <v>0</v>
      </c>
      <c r="AC17" s="0" t="n">
        <f aca="true">IF($U3-$U9+1-AC16&gt;-1,IF(AC16&lt;$U8+1,IF(OFFSET($U13,0,$U3-$U9+1+$U9-AC16)=OFFSET($U13,0,$U3-$U9+1-AC16),1,0),0),0)</f>
        <v>0</v>
      </c>
      <c r="AD17" s="0" t="n">
        <f aca="true">IF($U3-$U9+1-AD16&gt;-1,IF(AD16&lt;$U8+1,IF(OFFSET($U13,0,$U3-$U9+1+$U9-AD16)=OFFSET($U13,0,$U3-$U9+1-AD16),1,0),0),0)</f>
        <v>0</v>
      </c>
      <c r="AE17" s="0" t="n">
        <f aca="true">IF($U3-$U9+1-AE16&gt;-1,IF(AE16&lt;$U8+1,IF(OFFSET($U13,0,$U3-$U9+1+$U9-AE16)=OFFSET($U13,0,$U3-$U9+1-AE16),1,0),0),0)</f>
        <v>0</v>
      </c>
      <c r="AF17" s="0" t="n">
        <f aca="true">IF($U3-$U9+1-AF16&gt;-1,IF(AF16&lt;$U8+1,IF(OFFSET($U13,0,$U3-$U9+1+$U9-AF16)=OFFSET($U13,0,$U3-$U9+1-AF16),1,0),0),0)</f>
        <v>0</v>
      </c>
      <c r="AG17" s="0" t="n">
        <f aca="true">IF($U3-$U9+1-AG16&gt;-1,IF(AG16&lt;$U8+1,IF(OFFSET($U13,0,$U3-$U9+1+$U9-AG16)=OFFSET($U13,0,$U3-$U9+1-AG16),1,0),0),0)</f>
        <v>0</v>
      </c>
      <c r="AH17" s="0" t="n">
        <f aca="true">IF($U3-$U9+1-AH16&gt;-1,IF(AH16&lt;$U8+1,IF(OFFSET($U13,0,$U3-$U9+1+$U9-AH16)=OFFSET($U13,0,$U3-$U9+1-AH16),1,0),0),0)</f>
        <v>0</v>
      </c>
      <c r="AI17" s="0" t="n">
        <f aca="true">IF($U3-$U9+1-AI16&gt;-1,IF(AI16&lt;$U8+1,IF(OFFSET($U13,0,$U3-$U9+1+$U9-AI16)=OFFSET($U13,0,$U3-$U9+1-AI16),1,0),0),0)</f>
        <v>0</v>
      </c>
      <c r="AJ17" s="0" t="n">
        <f aca="true">IF($U3-$U9+1-AJ16&gt;-1,IF(AJ16&lt;$U8+1,IF(OFFSET($U13,0,$U3-$U9+1+$U9-AJ16)=OFFSET($U13,0,$U3-$U9+1-AJ16),1,0),0),0)</f>
        <v>0</v>
      </c>
      <c r="AK17" s="0" t="n">
        <f aca="true">IF($U3-$U9+1-AK16&gt;-1,IF(AK16&lt;$U8+1,IF(OFFSET($U13,0,$U3-$U9+1+$U9-AK16)=OFFSET($U13,0,$U3-$U9+1-AK16),1,0),0),0)</f>
        <v>0</v>
      </c>
      <c r="AL17" s="0" t="n">
        <f aca="true">IF($U3-$U9+1-AL16&gt;-1,IF(AL16&lt;$U8+1,IF(OFFSET($U13,0,$U3-$U9+1+$U9-AL16)=OFFSET($U13,0,$U3-$U9+1-AL16),1,0),0),0)</f>
        <v>0</v>
      </c>
      <c r="AM17" s="0" t="n">
        <f aca="true">IF($U3-$U9+1-AM16&gt;-1,IF(AM16&lt;$U8+1,IF(OFFSET($U13,0,$U3-$U9+1+$U9-AM16)=OFFSET($U13,0,$U3-$U9+1-AM16),1,0),0),0)</f>
        <v>0</v>
      </c>
      <c r="AN17" s="0" t="n">
        <f aca="true">IF($U3-$U9+1-AN16&gt;-1,IF(AN16&lt;$U8+1,IF(OFFSET($U13,0,$U3-$U9+1+$U9-AN16)=OFFSET($U13,0,$U3-$U9+1-AN16),1,0),0),0)</f>
        <v>0</v>
      </c>
      <c r="AO17" s="0" t="n">
        <v>0</v>
      </c>
    </row>
    <row r="18" customFormat="false" ht="15.75" hidden="true" customHeight="false" outlineLevel="0" collapsed="false">
      <c r="A18" s="0" t="s">
        <v>15</v>
      </c>
      <c r="U18" s="0" t="n">
        <f aca="false">MATCH(0,U17:AO17,0)-1</f>
        <v>2</v>
      </c>
    </row>
    <row r="19" customFormat="false" ht="16.5" hidden="false" customHeight="false" outlineLevel="0" collapsed="false"/>
  </sheetData>
  <mergeCells count="1">
    <mergeCell ref="U9:AP9"/>
  </mergeCells>
  <conditionalFormatting sqref="U13:FO13">
    <cfRule type="expression" priority="2" aboveAverage="0" equalAverage="0" bottom="0" percent="0" rank="0" text="" dxfId="0">
      <formula>AND(U$12&gt;$U$10-1,U$12&lt;$U$10+$U$9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4T13:31:16Z</dcterms:created>
  <dc:creator>Theo van den Bogaart</dc:creator>
  <dc:description/>
  <dc:language>en-US</dc:language>
  <cp:lastModifiedBy>kooij107</cp:lastModifiedBy>
  <dcterms:modified xsi:type="dcterms:W3CDTF">2011-11-10T13:01:15Z</dcterms:modified>
  <cp:revision>0</cp:revision>
  <dc:subject/>
  <dc:title/>
</cp:coreProperties>
</file>